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МБ 011017" sheetId="1" state="visible" r:id="rId2"/>
    <sheet name="МБ 011017 абс" sheetId="2" state="visible" r:id="rId3"/>
    <sheet name="Лист1" sheetId="3" state="visible" r:id="rId4"/>
  </sheets>
  <definedNames>
    <definedName function="false" hidden="false" localSheetId="0" name="Excel_BuiltIn__FilterDatabase" vbProcedure="false">'МБ 011017'!$A$8:$E$18</definedName>
    <definedName function="false" hidden="false" localSheetId="1" name="Excel_BuiltIn__FilterDatabase" vbProcedure="false">'МБ 011017 абс'!$A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7">
  <si>
    <t xml:space="preserve">ИТОГОВЫЙ ПРОТОКОЛ </t>
  </si>
  <si>
    <t xml:space="preserve">соревнований по пересечённому рельефу "Медный бант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Дата проведения:</t>
    </r>
    <r>
      <rPr>
        <i val="true"/>
        <sz val="12"/>
        <rFont val="Times New Roman"/>
        <family val="1"/>
        <charset val="204"/>
      </rPr>
      <t xml:space="preserve"> 01.10.2017 г.</t>
    </r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Место проведения: </t>
    </r>
    <r>
      <rPr>
        <i val="true"/>
        <sz val="12"/>
        <rFont val="Times New Roman"/>
        <family val="1"/>
        <charset val="204"/>
      </rPr>
      <t xml:space="preserve">г. Краснотурьинск.  Лесопарковая зона </t>
    </r>
  </si>
  <si>
    <t xml:space="preserve">Старт. №</t>
  </si>
  <si>
    <t xml:space="preserve">Фамилия, имя</t>
  </si>
  <si>
    <t xml:space="preserve">Год рождения</t>
  </si>
  <si>
    <t xml:space="preserve">Тренер </t>
  </si>
  <si>
    <t xml:space="preserve">Время </t>
  </si>
  <si>
    <t xml:space="preserve">2005 г и мл. Девушки</t>
  </si>
  <si>
    <t xml:space="preserve">Бурмистрова Александра </t>
  </si>
  <si>
    <t xml:space="preserve">ЦСС  Краснотурьинск </t>
  </si>
  <si>
    <t xml:space="preserve">0:15:14.3</t>
  </si>
  <si>
    <t xml:space="preserve">Латонина Полина </t>
  </si>
  <si>
    <t xml:space="preserve"> СДЮСШОР Краснотурьинск </t>
  </si>
  <si>
    <t xml:space="preserve">0:15:30.9</t>
  </si>
  <si>
    <t xml:space="preserve">Корякина Анна </t>
  </si>
  <si>
    <t xml:space="preserve">0:15:52.7</t>
  </si>
  <si>
    <t xml:space="preserve">Башенёва Елена</t>
  </si>
  <si>
    <t xml:space="preserve">ДЮСШ Карпинск</t>
  </si>
  <si>
    <t xml:space="preserve">0:16:04.1</t>
  </si>
  <si>
    <t xml:space="preserve">Михненко Ольга </t>
  </si>
  <si>
    <t xml:space="preserve">0:16:30.0</t>
  </si>
  <si>
    <t xml:space="preserve">Устинова Милана</t>
  </si>
  <si>
    <t xml:space="preserve">0:16:21.1</t>
  </si>
  <si>
    <t xml:space="preserve">Гуляева Дарья </t>
  </si>
  <si>
    <t xml:space="preserve">0:16:56.4</t>
  </si>
  <si>
    <t xml:space="preserve">Цумарова Валерия </t>
  </si>
  <si>
    <t xml:space="preserve">0:17:01.8</t>
  </si>
  <si>
    <t xml:space="preserve">Олькова Валерия </t>
  </si>
  <si>
    <t xml:space="preserve">0:18:17.2</t>
  </si>
  <si>
    <t xml:space="preserve">Гулова София </t>
  </si>
  <si>
    <t xml:space="preserve">рез анул</t>
  </si>
  <si>
    <t xml:space="preserve">Старцева Елена </t>
  </si>
  <si>
    <t xml:space="preserve">не старт</t>
  </si>
  <si>
    <t xml:space="preserve">Герасимова Алиса  </t>
  </si>
  <si>
    <t xml:space="preserve">2003 - 2004 г.р. Девушки </t>
  </si>
  <si>
    <t xml:space="preserve">Кузнецова Наталия </t>
  </si>
  <si>
    <t xml:space="preserve">0:14:01.4</t>
  </si>
  <si>
    <t xml:space="preserve">Григоровских Анна </t>
  </si>
  <si>
    <t xml:space="preserve">0:14:54.8</t>
  </si>
  <si>
    <t xml:space="preserve">Бовтик Диана </t>
  </si>
  <si>
    <t xml:space="preserve">0:14:58.7</t>
  </si>
  <si>
    <t xml:space="preserve">Астратова Анастасия </t>
  </si>
  <si>
    <t xml:space="preserve">0:15:13.0</t>
  </si>
  <si>
    <t xml:space="preserve">Черепанова Татьяна </t>
  </si>
  <si>
    <t xml:space="preserve">0:15:57.8</t>
  </si>
  <si>
    <t xml:space="preserve">Эбель Виктория </t>
  </si>
  <si>
    <t xml:space="preserve">0:17:34.0</t>
  </si>
  <si>
    <t xml:space="preserve">Москалёва Алиса</t>
  </si>
  <si>
    <t xml:space="preserve">0:19:35.8</t>
  </si>
  <si>
    <t xml:space="preserve">Савонина Ульяна </t>
  </si>
  <si>
    <t xml:space="preserve">0:23:28.7</t>
  </si>
  <si>
    <t xml:space="preserve">Молодцова Софья</t>
  </si>
  <si>
    <t xml:space="preserve">Газовик </t>
  </si>
  <si>
    <t xml:space="preserve">2001 - 2002 г.р. Девушки </t>
  </si>
  <si>
    <t xml:space="preserve">Пеняева Анастасия</t>
  </si>
  <si>
    <t xml:space="preserve">  0:14:13.5</t>
  </si>
  <si>
    <t xml:space="preserve">Щербакова Виктория </t>
  </si>
  <si>
    <t xml:space="preserve">0:14:45.4</t>
  </si>
  <si>
    <t xml:space="preserve">Шефнер Екатерина</t>
  </si>
  <si>
    <t xml:space="preserve">0:15:35.4</t>
  </si>
  <si>
    <t xml:space="preserve">Василькив Ульяна </t>
  </si>
  <si>
    <t xml:space="preserve">0:15:52.2</t>
  </si>
  <si>
    <t xml:space="preserve">Лукоянова Надежда </t>
  </si>
  <si>
    <t xml:space="preserve">0:16:42.4</t>
  </si>
  <si>
    <t xml:space="preserve">Морозова Алиса </t>
  </si>
  <si>
    <t xml:space="preserve">0:17:08.7</t>
  </si>
  <si>
    <t xml:space="preserve">Васюкова Елена </t>
  </si>
  <si>
    <t xml:space="preserve">0:19:12.9</t>
  </si>
  <si>
    <t xml:space="preserve">Вебер Кристина </t>
  </si>
  <si>
    <t xml:space="preserve">0:19:22.2</t>
  </si>
  <si>
    <t xml:space="preserve">Файкова Анастасия </t>
  </si>
  <si>
    <t xml:space="preserve">0:19:44.7</t>
  </si>
  <si>
    <t xml:space="preserve">1999 - 2000 г.р. Девушки </t>
  </si>
  <si>
    <t xml:space="preserve">Брызгина Анастасия</t>
  </si>
  <si>
    <t xml:space="preserve">0:14:11.7</t>
  </si>
  <si>
    <t xml:space="preserve">Козлихина Мария </t>
  </si>
  <si>
    <t xml:space="preserve">0:17:40.6</t>
  </si>
  <si>
    <t xml:space="preserve">Платонова Евгения</t>
  </si>
  <si>
    <t xml:space="preserve">0:22:27.0</t>
  </si>
  <si>
    <t xml:space="preserve">Покало Алиса </t>
  </si>
  <si>
    <t xml:space="preserve">не зак дист</t>
  </si>
  <si>
    <t xml:space="preserve">1988 - 1998  Женщины </t>
  </si>
  <si>
    <t xml:space="preserve">Бессмельцева Алёна </t>
  </si>
  <si>
    <t xml:space="preserve">Терентьева Анастасия</t>
  </si>
  <si>
    <t xml:space="preserve">1978 - 1987  Женщины </t>
  </si>
  <si>
    <t xml:space="preserve">Стахеева Наталья </t>
  </si>
  <si>
    <t xml:space="preserve">Краснотурьинск</t>
  </si>
  <si>
    <t xml:space="preserve">0:16:37.5</t>
  </si>
  <si>
    <t xml:space="preserve">2005 г и мл. Юноши</t>
  </si>
  <si>
    <t xml:space="preserve">Неволин Егор </t>
  </si>
  <si>
    <t xml:space="preserve">0:14:19.8</t>
  </si>
  <si>
    <t xml:space="preserve">Щербаков Дмитрий </t>
  </si>
  <si>
    <t xml:space="preserve">0:14:24.5</t>
  </si>
  <si>
    <t xml:space="preserve">Фогельзанг Стас </t>
  </si>
  <si>
    <t xml:space="preserve">0:14:38.3</t>
  </si>
  <si>
    <t xml:space="preserve">Сверчков Максим </t>
  </si>
  <si>
    <t xml:space="preserve">0:14:41.2</t>
  </si>
  <si>
    <t xml:space="preserve">Аксёнов Вадим</t>
  </si>
  <si>
    <t xml:space="preserve">0:14:51.5</t>
  </si>
  <si>
    <t xml:space="preserve">Любченков Никита </t>
  </si>
  <si>
    <t xml:space="preserve">0:14:52.9</t>
  </si>
  <si>
    <t xml:space="preserve">Саидахмадов Исмат</t>
  </si>
  <si>
    <t xml:space="preserve">0:15:08.4</t>
  </si>
  <si>
    <t xml:space="preserve">Чернавский Максим </t>
  </si>
  <si>
    <t xml:space="preserve">0:15:23.8</t>
  </si>
  <si>
    <t xml:space="preserve">Реута Никита </t>
  </si>
  <si>
    <t xml:space="preserve">Газовик</t>
  </si>
  <si>
    <t xml:space="preserve">0:15:33.1</t>
  </si>
  <si>
    <t xml:space="preserve">Боровиков Семён </t>
  </si>
  <si>
    <t xml:space="preserve">0:16:22.7</t>
  </si>
  <si>
    <t xml:space="preserve">Слёзкин Тимофей</t>
  </si>
  <si>
    <t xml:space="preserve">0:16:29.1</t>
  </si>
  <si>
    <t xml:space="preserve">Егорычев Вадим </t>
  </si>
  <si>
    <t xml:space="preserve">0:16:33.7</t>
  </si>
  <si>
    <t xml:space="preserve">Крылов Тимофей </t>
  </si>
  <si>
    <t xml:space="preserve">0:16:56.3</t>
  </si>
  <si>
    <t xml:space="preserve">Фреер Андрей </t>
  </si>
  <si>
    <t xml:space="preserve">0:18:59.0</t>
  </si>
  <si>
    <t xml:space="preserve">Деулин Иван </t>
  </si>
  <si>
    <t xml:space="preserve">н/я</t>
  </si>
  <si>
    <t xml:space="preserve">Нигометянов Эрик</t>
  </si>
  <si>
    <t xml:space="preserve">2003 - 2004 г.р. Юноши  </t>
  </si>
  <si>
    <t xml:space="preserve">Лядвин Никита </t>
  </si>
  <si>
    <t xml:space="preserve">0:12:32.4</t>
  </si>
  <si>
    <t xml:space="preserve">Попов Антон </t>
  </si>
  <si>
    <t xml:space="preserve">0:12:44.9</t>
  </si>
  <si>
    <t xml:space="preserve">Васюков Илья </t>
  </si>
  <si>
    <t xml:space="preserve">0:12:46.4</t>
  </si>
  <si>
    <t xml:space="preserve">Бордюг Сергей </t>
  </si>
  <si>
    <t xml:space="preserve">0:13:10.3</t>
  </si>
  <si>
    <t xml:space="preserve">Клим Вячеслав</t>
  </si>
  <si>
    <t xml:space="preserve">0:13:11.0</t>
  </si>
  <si>
    <t xml:space="preserve">Шинкарев Павел</t>
  </si>
  <si>
    <t xml:space="preserve">0:13:13.6</t>
  </si>
  <si>
    <t xml:space="preserve">Пономарёв Иван </t>
  </si>
  <si>
    <t xml:space="preserve">0:13:27.1</t>
  </si>
  <si>
    <t xml:space="preserve">Левченко Александр </t>
  </si>
  <si>
    <t xml:space="preserve">0:13:35.5</t>
  </si>
  <si>
    <t xml:space="preserve">Тимофеев Максим </t>
  </si>
  <si>
    <t xml:space="preserve">0:13:45.5</t>
  </si>
  <si>
    <t xml:space="preserve">Панков Даниил </t>
  </si>
  <si>
    <t xml:space="preserve">0:13:51.1</t>
  </si>
  <si>
    <t xml:space="preserve">Давлетгараев Олег </t>
  </si>
  <si>
    <t xml:space="preserve">0:14:00.1</t>
  </si>
  <si>
    <t xml:space="preserve">Лаиджов Эмиль </t>
  </si>
  <si>
    <t xml:space="preserve">0:14:10.5</t>
  </si>
  <si>
    <t xml:space="preserve">Бабин Михаил </t>
  </si>
  <si>
    <t xml:space="preserve">0:14:31.9</t>
  </si>
  <si>
    <t xml:space="preserve">Галяутдинов Вячеслав</t>
  </si>
  <si>
    <t xml:space="preserve">0:14:50.0</t>
  </si>
  <si>
    <t xml:space="preserve">Митрофанов Евгений </t>
  </si>
  <si>
    <t xml:space="preserve">0:14:50.8</t>
  </si>
  <si>
    <t xml:space="preserve">Беспалов Сергей </t>
  </si>
  <si>
    <t xml:space="preserve">0:14:57.3</t>
  </si>
  <si>
    <t xml:space="preserve">Быков Максим </t>
  </si>
  <si>
    <t xml:space="preserve">0:15:13.2</t>
  </si>
  <si>
    <t xml:space="preserve">Шилков Андрей </t>
  </si>
  <si>
    <t xml:space="preserve">0:16:10.6</t>
  </si>
  <si>
    <t xml:space="preserve">Бетехтин Максим </t>
  </si>
  <si>
    <t xml:space="preserve">0:16:52.3</t>
  </si>
  <si>
    <t xml:space="preserve">Кожевников Егор </t>
  </si>
  <si>
    <t xml:space="preserve">2001 - 2002г.р. Юноши  </t>
  </si>
  <si>
    <t xml:space="preserve">Финал</t>
  </si>
  <si>
    <t xml:space="preserve">Назаров Анатолий </t>
  </si>
  <si>
    <t xml:space="preserve">0:12:01.9</t>
  </si>
  <si>
    <t xml:space="preserve">0:13:18.0</t>
  </si>
  <si>
    <t xml:space="preserve">Тихонов Артём </t>
  </si>
  <si>
    <t xml:space="preserve">0:12:13.0</t>
  </si>
  <si>
    <t xml:space="preserve">Лукин Артём </t>
  </si>
  <si>
    <t xml:space="preserve">0:12:32.1</t>
  </si>
  <si>
    <t xml:space="preserve">Нижников Вадим </t>
  </si>
  <si>
    <t xml:space="preserve">0:12:44.3</t>
  </si>
  <si>
    <t xml:space="preserve">Щербаков Кирилл </t>
  </si>
  <si>
    <t xml:space="preserve">0:12:46.2</t>
  </si>
  <si>
    <t xml:space="preserve">Никитин Егор</t>
  </si>
  <si>
    <t xml:space="preserve">Серов </t>
  </si>
  <si>
    <t xml:space="preserve">0:12:53.1</t>
  </si>
  <si>
    <t xml:space="preserve">Фреер Александр </t>
  </si>
  <si>
    <t xml:space="preserve">0:13:28.6</t>
  </si>
  <si>
    <t xml:space="preserve">Дик Егор </t>
  </si>
  <si>
    <t xml:space="preserve">0:13:40.0</t>
  </si>
  <si>
    <t xml:space="preserve">Черепенин Павел </t>
  </si>
  <si>
    <t xml:space="preserve">0:15:21.3</t>
  </si>
  <si>
    <t xml:space="preserve">Пастух Тимофей </t>
  </si>
  <si>
    <t xml:space="preserve">Новиков Иван </t>
  </si>
  <si>
    <t xml:space="preserve">Малышев Максим </t>
  </si>
  <si>
    <t xml:space="preserve">Тиряков Валерий </t>
  </si>
  <si>
    <t xml:space="preserve">1999 - 2000 г.р. Юноши </t>
  </si>
  <si>
    <t xml:space="preserve">квалифкация</t>
  </si>
  <si>
    <t xml:space="preserve">финал</t>
  </si>
  <si>
    <t xml:space="preserve">Грехов Дмитрий </t>
  </si>
  <si>
    <t xml:space="preserve">0:12:34.8</t>
  </si>
  <si>
    <t xml:space="preserve">0:13:55.0</t>
  </si>
  <si>
    <t xml:space="preserve">Дряхлов Виктор </t>
  </si>
  <si>
    <t xml:space="preserve">0:12:47.9</t>
  </si>
  <si>
    <t xml:space="preserve">0:14:18.0</t>
  </si>
  <si>
    <t xml:space="preserve">Аничкин Артём </t>
  </si>
  <si>
    <t xml:space="preserve">0:12:48.8</t>
  </si>
  <si>
    <t xml:space="preserve">0:14:28.0</t>
  </si>
  <si>
    <t xml:space="preserve">Садыков Руслан </t>
  </si>
  <si>
    <t xml:space="preserve">1988 - 1998 Мужчины </t>
  </si>
  <si>
    <t xml:space="preserve">Ерышов Михаил </t>
  </si>
  <si>
    <t xml:space="preserve">0:11:32.7</t>
  </si>
  <si>
    <t xml:space="preserve">0:11:42.0</t>
  </si>
  <si>
    <t xml:space="preserve">Жиляков Александр </t>
  </si>
  <si>
    <t xml:space="preserve">0:12:55.0</t>
  </si>
  <si>
    <t xml:space="preserve">0:14:49.0</t>
  </si>
  <si>
    <t xml:space="preserve">Шеф Александр</t>
  </si>
  <si>
    <t xml:space="preserve">Краснотурьинск </t>
  </si>
  <si>
    <t xml:space="preserve">0:15:34.0</t>
  </si>
  <si>
    <t xml:space="preserve">Лебедев Роман</t>
  </si>
  <si>
    <t xml:space="preserve">Североуральск </t>
  </si>
  <si>
    <t xml:space="preserve">0:13:43.5</t>
  </si>
  <si>
    <t xml:space="preserve">0:16:35.0</t>
  </si>
  <si>
    <t xml:space="preserve">Шардаков Николай </t>
  </si>
  <si>
    <t xml:space="preserve">0:16:37.1</t>
  </si>
  <si>
    <t xml:space="preserve">0:21:45.0</t>
  </si>
  <si>
    <t xml:space="preserve">                           1978 - 1987 Мужчины </t>
  </si>
  <si>
    <t xml:space="preserve">Бренинг Евгений </t>
  </si>
  <si>
    <t xml:space="preserve">0:11:10.3</t>
  </si>
  <si>
    <t xml:space="preserve">0:11:12.0</t>
  </si>
  <si>
    <t xml:space="preserve">Ивкин Илья</t>
  </si>
  <si>
    <t xml:space="preserve">0:11:33.2</t>
  </si>
  <si>
    <t xml:space="preserve">0:12:15.0</t>
  </si>
  <si>
    <t xml:space="preserve">Еремизин Андрей </t>
  </si>
  <si>
    <t xml:space="preserve">Североуральск</t>
  </si>
  <si>
    <t xml:space="preserve">0:12:24.9</t>
  </si>
  <si>
    <t xml:space="preserve">0:13:34.1</t>
  </si>
  <si>
    <t xml:space="preserve">Туманов Сергей</t>
  </si>
  <si>
    <t xml:space="preserve">0:12:24.8</t>
  </si>
  <si>
    <t xml:space="preserve">0:13:36.0</t>
  </si>
  <si>
    <t xml:space="preserve">Калайда Алексей</t>
  </si>
  <si>
    <t xml:space="preserve">0:13:12.9</t>
  </si>
  <si>
    <t xml:space="preserve">0:14:50.1</t>
  </si>
  <si>
    <t xml:space="preserve">Пырин Павел</t>
  </si>
  <si>
    <t xml:space="preserve">0:13:53.5</t>
  </si>
  <si>
    <t xml:space="preserve">0:16:53.1</t>
  </si>
  <si>
    <t xml:space="preserve">Сазонов Антон </t>
  </si>
  <si>
    <t xml:space="preserve">0:17:54.1</t>
  </si>
  <si>
    <t xml:space="preserve">1968 - 1977  Мужчины </t>
  </si>
  <si>
    <t xml:space="preserve">Никитин Дмитрий </t>
  </si>
  <si>
    <t xml:space="preserve">Серов</t>
  </si>
  <si>
    <t xml:space="preserve">0:11:33.8</t>
  </si>
  <si>
    <t xml:space="preserve">0:11:45.0</t>
  </si>
  <si>
    <t xml:space="preserve">Ябуров Андрей </t>
  </si>
  <si>
    <t xml:space="preserve">0:12:49.2</t>
  </si>
  <si>
    <t xml:space="preserve">0:14:20.0</t>
  </si>
  <si>
    <t xml:space="preserve">Григорьев Антон </t>
  </si>
  <si>
    <t xml:space="preserve">0:13:27.9</t>
  </si>
  <si>
    <t xml:space="preserve">0:15:57.0</t>
  </si>
  <si>
    <t xml:space="preserve">Кашкин Андрей </t>
  </si>
  <si>
    <t xml:space="preserve">Деркач Андрей </t>
  </si>
  <si>
    <t xml:space="preserve">1958 - 1967  Мужчины </t>
  </si>
  <si>
    <t xml:space="preserve">Путров Сергей </t>
  </si>
  <si>
    <t xml:space="preserve">0:12:51.0</t>
  </si>
  <si>
    <t xml:space="preserve">Пронин  Игорь</t>
  </si>
  <si>
    <t xml:space="preserve">0:14:24.4</t>
  </si>
  <si>
    <t xml:space="preserve">0:17:53.0</t>
  </si>
  <si>
    <t xml:space="preserve">Лаптев Александр </t>
  </si>
  <si>
    <t xml:space="preserve">0:14:36.9</t>
  </si>
  <si>
    <t xml:space="preserve">0:18:12.0</t>
  </si>
  <si>
    <t xml:space="preserve">до 1957 года   Мужчины </t>
  </si>
  <si>
    <t xml:space="preserve">Рогулькин Владимир </t>
  </si>
  <si>
    <t xml:space="preserve">0:14:59.3</t>
  </si>
  <si>
    <t xml:space="preserve">Антипов Анатолий </t>
  </si>
  <si>
    <t xml:space="preserve">0:13:48.2</t>
  </si>
  <si>
    <t xml:space="preserve">Осминин Дмитрий </t>
  </si>
  <si>
    <t xml:space="preserve">Корчагин Михаил</t>
  </si>
  <si>
    <t xml:space="preserve">Моисеев Анатолий </t>
  </si>
  <si>
    <t xml:space="preserve">Город</t>
  </si>
  <si>
    <t xml:space="preserve">Время 1-го круга</t>
  </si>
  <si>
    <t xml:space="preserve">Гандикап</t>
  </si>
  <si>
    <t xml:space="preserve">Время финала</t>
  </si>
  <si>
    <t xml:space="preserve">Чистое время финала</t>
  </si>
  <si>
    <t xml:space="preserve">разница между финалом и квалификаци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mm:ss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14"/>
    <col collapsed="false" customWidth="true" hidden="false" outlineLevel="0" max="3" min="3" style="1" width="10.28"/>
    <col collapsed="false" customWidth="true" hidden="false" outlineLevel="0" max="4" min="4" style="0" width="27.56"/>
    <col collapsed="false" customWidth="true" hidden="false" outlineLevel="0" max="5" min="5" style="2" width="16.7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4"/>
      <c r="D3" s="5"/>
      <c r="E3" s="6"/>
      <c r="F3" s="5"/>
    </row>
    <row r="4" customFormat="false" ht="15.75" hidden="false" customHeight="false" outlineLevel="0" collapsed="false">
      <c r="A4" s="4" t="s">
        <v>2</v>
      </c>
      <c r="B4" s="5"/>
      <c r="C4" s="4"/>
      <c r="D4" s="5"/>
      <c r="E4" s="6"/>
      <c r="F4" s="5"/>
    </row>
    <row r="5" customFormat="false" ht="15.75" hidden="false" customHeight="false" outlineLevel="0" collapsed="false">
      <c r="A5" s="4" t="s">
        <v>3</v>
      </c>
      <c r="B5" s="5"/>
      <c r="C5" s="4"/>
      <c r="D5" s="5"/>
      <c r="E5" s="6"/>
      <c r="F5" s="5"/>
    </row>
    <row r="6" customFormat="false" ht="25.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/>
    </row>
    <row r="7" customFormat="false" ht="15.75" hidden="false" customHeight="false" outlineLevel="0" collapsed="false">
      <c r="A7" s="10" t="s">
        <v>9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n">
        <v>1</v>
      </c>
      <c r="B8" s="12" t="s">
        <v>10</v>
      </c>
      <c r="C8" s="13" t="n">
        <v>2005</v>
      </c>
      <c r="D8" s="14" t="s">
        <v>11</v>
      </c>
      <c r="E8" s="15" t="s">
        <v>12</v>
      </c>
      <c r="F8" s="16"/>
    </row>
    <row r="9" customFormat="false" ht="15.75" hidden="false" customHeight="false" outlineLevel="0" collapsed="false">
      <c r="A9" s="11" t="n">
        <v>2</v>
      </c>
      <c r="B9" s="17" t="s">
        <v>13</v>
      </c>
      <c r="C9" s="18" t="n">
        <v>2005</v>
      </c>
      <c r="D9" s="19" t="s">
        <v>14</v>
      </c>
      <c r="E9" s="15" t="s">
        <v>15</v>
      </c>
      <c r="F9" s="16"/>
    </row>
    <row r="10" customFormat="false" ht="15.75" hidden="false" customHeight="false" outlineLevel="0" collapsed="false">
      <c r="A10" s="11" t="n">
        <v>3</v>
      </c>
      <c r="B10" s="20" t="s">
        <v>16</v>
      </c>
      <c r="C10" s="13" t="n">
        <v>2006</v>
      </c>
      <c r="D10" s="14" t="s">
        <v>11</v>
      </c>
      <c r="E10" s="15" t="s">
        <v>17</v>
      </c>
      <c r="F10" s="16"/>
    </row>
    <row r="11" customFormat="false" ht="15.75" hidden="false" customHeight="false" outlineLevel="0" collapsed="false">
      <c r="A11" s="11" t="n">
        <v>4</v>
      </c>
      <c r="B11" s="12" t="s">
        <v>18</v>
      </c>
      <c r="C11" s="11" t="n">
        <v>2005</v>
      </c>
      <c r="D11" s="19" t="s">
        <v>19</v>
      </c>
      <c r="E11" s="15" t="s">
        <v>20</v>
      </c>
      <c r="F11" s="16"/>
    </row>
    <row r="12" customFormat="false" ht="15.75" hidden="false" customHeight="false" outlineLevel="0" collapsed="false">
      <c r="A12" s="11" t="n">
        <v>5</v>
      </c>
      <c r="B12" s="12" t="s">
        <v>21</v>
      </c>
      <c r="C12" s="11" t="n">
        <v>2005</v>
      </c>
      <c r="D12" s="19" t="s">
        <v>14</v>
      </c>
      <c r="E12" s="15" t="s">
        <v>22</v>
      </c>
      <c r="F12" s="16"/>
    </row>
    <row r="13" customFormat="false" ht="15.75" hidden="false" customHeight="false" outlineLevel="0" collapsed="false">
      <c r="A13" s="11" t="n">
        <v>6</v>
      </c>
      <c r="B13" s="12" t="s">
        <v>23</v>
      </c>
      <c r="C13" s="11" t="n">
        <v>2006</v>
      </c>
      <c r="D13" s="19" t="s">
        <v>19</v>
      </c>
      <c r="E13" s="15" t="s">
        <v>24</v>
      </c>
      <c r="F13" s="16"/>
    </row>
    <row r="14" customFormat="false" ht="15.75" hidden="false" customHeight="false" outlineLevel="0" collapsed="false">
      <c r="A14" s="11" t="n">
        <v>7</v>
      </c>
      <c r="B14" s="17" t="s">
        <v>25</v>
      </c>
      <c r="C14" s="18" t="n">
        <v>2005</v>
      </c>
      <c r="D14" s="14" t="s">
        <v>11</v>
      </c>
      <c r="E14" s="15" t="s">
        <v>26</v>
      </c>
      <c r="F14" s="16"/>
    </row>
    <row r="15" customFormat="false" ht="15.75" hidden="false" customHeight="false" outlineLevel="0" collapsed="false">
      <c r="A15" s="11" t="n">
        <v>8</v>
      </c>
      <c r="B15" s="12" t="s">
        <v>27</v>
      </c>
      <c r="C15" s="11" t="n">
        <v>2006</v>
      </c>
      <c r="D15" s="19" t="s">
        <v>19</v>
      </c>
      <c r="E15" s="15" t="s">
        <v>28</v>
      </c>
      <c r="F15" s="16"/>
    </row>
    <row r="16" customFormat="false" ht="15.75" hidden="false" customHeight="false" outlineLevel="0" collapsed="false">
      <c r="A16" s="11" t="n">
        <v>9</v>
      </c>
      <c r="B16" s="12" t="s">
        <v>29</v>
      </c>
      <c r="C16" s="11" t="n">
        <v>2006</v>
      </c>
      <c r="D16" s="14" t="s">
        <v>11</v>
      </c>
      <c r="E16" s="15" t="s">
        <v>30</v>
      </c>
      <c r="F16" s="16"/>
    </row>
    <row r="17" customFormat="false" ht="15.75" hidden="false" customHeight="false" outlineLevel="0" collapsed="false">
      <c r="A17" s="11" t="n">
        <v>10</v>
      </c>
      <c r="B17" s="20" t="s">
        <v>31</v>
      </c>
      <c r="C17" s="13" t="n">
        <v>2006</v>
      </c>
      <c r="D17" s="14" t="s">
        <v>11</v>
      </c>
      <c r="E17" s="15" t="s">
        <v>32</v>
      </c>
      <c r="F17" s="16"/>
    </row>
    <row r="18" customFormat="false" ht="15.75" hidden="false" customHeight="false" outlineLevel="0" collapsed="false">
      <c r="A18" s="11" t="n">
        <v>11</v>
      </c>
      <c r="B18" s="12" t="s">
        <v>33</v>
      </c>
      <c r="C18" s="11" t="n">
        <v>2005</v>
      </c>
      <c r="D18" s="19" t="s">
        <v>14</v>
      </c>
      <c r="E18" s="15" t="s">
        <v>34</v>
      </c>
      <c r="F18" s="16"/>
    </row>
    <row r="19" customFormat="false" ht="15.75" hidden="false" customHeight="false" outlineLevel="0" collapsed="false">
      <c r="A19" s="11" t="n">
        <v>12</v>
      </c>
      <c r="B19" s="12" t="s">
        <v>35</v>
      </c>
      <c r="C19" s="11" t="n">
        <v>2005</v>
      </c>
      <c r="D19" s="19" t="s">
        <v>14</v>
      </c>
      <c r="E19" s="15" t="s">
        <v>34</v>
      </c>
      <c r="F19" s="16"/>
    </row>
    <row r="20" customFormat="false" ht="12.75" hidden="false" customHeight="false" outlineLevel="0" collapsed="false">
      <c r="F20" s="21"/>
    </row>
    <row r="21" customFormat="false" ht="15.75" hidden="false" customHeight="false" outlineLevel="0" collapsed="false">
      <c r="A21" s="22" t="s">
        <v>36</v>
      </c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18" t="n">
        <v>1</v>
      </c>
      <c r="B22" s="23" t="s">
        <v>37</v>
      </c>
      <c r="C22" s="11" t="n">
        <v>2004</v>
      </c>
      <c r="D22" s="19" t="s">
        <v>14</v>
      </c>
      <c r="E22" s="24" t="s">
        <v>38</v>
      </c>
      <c r="F22" s="16"/>
    </row>
    <row r="23" customFormat="false" ht="15.75" hidden="false" customHeight="false" outlineLevel="0" collapsed="false">
      <c r="A23" s="18" t="n">
        <v>2</v>
      </c>
      <c r="B23" s="23" t="s">
        <v>39</v>
      </c>
      <c r="C23" s="11" t="n">
        <v>2003</v>
      </c>
      <c r="D23" s="14" t="s">
        <v>11</v>
      </c>
      <c r="E23" s="24" t="s">
        <v>40</v>
      </c>
      <c r="F23" s="16"/>
    </row>
    <row r="24" customFormat="false" ht="15.75" hidden="false" customHeight="false" outlineLevel="0" collapsed="false">
      <c r="A24" s="18" t="n">
        <v>3</v>
      </c>
      <c r="B24" s="23" t="s">
        <v>41</v>
      </c>
      <c r="C24" s="11" t="n">
        <v>2004</v>
      </c>
      <c r="D24" s="19" t="s">
        <v>14</v>
      </c>
      <c r="E24" s="24" t="s">
        <v>42</v>
      </c>
      <c r="F24" s="16"/>
    </row>
    <row r="25" customFormat="false" ht="15.75" hidden="false" customHeight="false" outlineLevel="0" collapsed="false">
      <c r="A25" s="18" t="n">
        <v>4</v>
      </c>
      <c r="B25" s="23" t="s">
        <v>43</v>
      </c>
      <c r="C25" s="11" t="n">
        <v>2004</v>
      </c>
      <c r="D25" s="19" t="s">
        <v>14</v>
      </c>
      <c r="E25" s="24" t="s">
        <v>44</v>
      </c>
      <c r="F25" s="16"/>
    </row>
    <row r="26" customFormat="false" ht="15.75" hidden="false" customHeight="false" outlineLevel="0" collapsed="false">
      <c r="A26" s="18" t="n">
        <v>5</v>
      </c>
      <c r="B26" s="23" t="s">
        <v>45</v>
      </c>
      <c r="C26" s="11" t="n">
        <v>2003</v>
      </c>
      <c r="D26" s="19" t="s">
        <v>14</v>
      </c>
      <c r="E26" s="24" t="s">
        <v>46</v>
      </c>
      <c r="F26" s="16"/>
    </row>
    <row r="27" customFormat="false" ht="15.75" hidden="false" customHeight="false" outlineLevel="0" collapsed="false">
      <c r="A27" s="18" t="n">
        <v>6</v>
      </c>
      <c r="B27" s="23" t="s">
        <v>47</v>
      </c>
      <c r="C27" s="11" t="n">
        <v>2003</v>
      </c>
      <c r="D27" s="19" t="s">
        <v>19</v>
      </c>
      <c r="E27" s="24" t="s">
        <v>48</v>
      </c>
      <c r="F27" s="16"/>
    </row>
    <row r="28" customFormat="false" ht="15.75" hidden="false" customHeight="false" outlineLevel="0" collapsed="false">
      <c r="A28" s="18" t="n">
        <v>7</v>
      </c>
      <c r="B28" s="23" t="s">
        <v>49</v>
      </c>
      <c r="C28" s="11" t="n">
        <v>2004</v>
      </c>
      <c r="D28" s="14" t="s">
        <v>11</v>
      </c>
      <c r="E28" s="24" t="s">
        <v>50</v>
      </c>
      <c r="F28" s="16"/>
    </row>
    <row r="29" customFormat="false" ht="15.75" hidden="false" customHeight="false" outlineLevel="0" collapsed="false">
      <c r="A29" s="18" t="n">
        <v>8</v>
      </c>
      <c r="B29" s="23" t="s">
        <v>51</v>
      </c>
      <c r="C29" s="11" t="n">
        <v>2004</v>
      </c>
      <c r="D29" s="14" t="s">
        <v>11</v>
      </c>
      <c r="E29" s="24" t="s">
        <v>52</v>
      </c>
      <c r="F29" s="16"/>
    </row>
    <row r="30" customFormat="false" ht="15.75" hidden="false" customHeight="false" outlineLevel="0" collapsed="false">
      <c r="A30" s="18" t="n">
        <v>9</v>
      </c>
      <c r="B30" s="23" t="s">
        <v>53</v>
      </c>
      <c r="C30" s="11" t="n">
        <v>2003</v>
      </c>
      <c r="D30" s="19" t="s">
        <v>54</v>
      </c>
      <c r="E30" s="24" t="s">
        <v>34</v>
      </c>
      <c r="F30" s="16"/>
    </row>
    <row r="31" customFormat="false" ht="15.75" hidden="false" customHeight="false" outlineLevel="0" collapsed="false">
      <c r="A31" s="18"/>
      <c r="F31" s="16"/>
    </row>
    <row r="32" customFormat="false" ht="15.75" hidden="false" customHeight="false" outlineLevel="0" collapsed="false">
      <c r="A32" s="25" t="s">
        <v>55</v>
      </c>
      <c r="B32" s="25"/>
      <c r="C32" s="25"/>
      <c r="D32" s="25"/>
      <c r="E32" s="25"/>
      <c r="F32" s="25"/>
    </row>
    <row r="33" customFormat="false" ht="15.75" hidden="false" customHeight="false" outlineLevel="0" collapsed="false">
      <c r="A33" s="18" t="n">
        <v>1</v>
      </c>
      <c r="B33" s="23" t="s">
        <v>56</v>
      </c>
      <c r="C33" s="11" t="n">
        <v>2003</v>
      </c>
      <c r="D33" s="19" t="s">
        <v>14</v>
      </c>
      <c r="E33" s="24" t="s">
        <v>57</v>
      </c>
      <c r="F33" s="16"/>
    </row>
    <row r="34" customFormat="false" ht="15.75" hidden="false" customHeight="false" outlineLevel="0" collapsed="false">
      <c r="A34" s="18" t="n">
        <v>2</v>
      </c>
      <c r="B34" s="23" t="s">
        <v>58</v>
      </c>
      <c r="C34" s="11" t="n">
        <v>2002</v>
      </c>
      <c r="D34" s="14" t="s">
        <v>11</v>
      </c>
      <c r="E34" s="24" t="s">
        <v>59</v>
      </c>
      <c r="F34" s="16"/>
    </row>
    <row r="35" customFormat="false" ht="15.75" hidden="false" customHeight="false" outlineLevel="0" collapsed="false">
      <c r="A35" s="18" t="n">
        <v>3</v>
      </c>
      <c r="B35" s="23" t="s">
        <v>60</v>
      </c>
      <c r="C35" s="11" t="n">
        <v>2002</v>
      </c>
      <c r="D35" s="19" t="s">
        <v>14</v>
      </c>
      <c r="E35" s="24" t="s">
        <v>61</v>
      </c>
      <c r="F35" s="16"/>
    </row>
    <row r="36" customFormat="false" ht="15.75" hidden="false" customHeight="false" outlineLevel="0" collapsed="false">
      <c r="A36" s="18" t="n">
        <v>4</v>
      </c>
      <c r="B36" s="23" t="s">
        <v>62</v>
      </c>
      <c r="C36" s="11" t="n">
        <v>2002</v>
      </c>
      <c r="D36" s="19" t="s">
        <v>14</v>
      </c>
      <c r="E36" s="24" t="s">
        <v>63</v>
      </c>
      <c r="F36" s="16"/>
    </row>
    <row r="37" customFormat="false" ht="15.75" hidden="false" customHeight="false" outlineLevel="0" collapsed="false">
      <c r="A37" s="18" t="n">
        <v>5</v>
      </c>
      <c r="B37" s="23" t="s">
        <v>64</v>
      </c>
      <c r="C37" s="11" t="n">
        <v>2002</v>
      </c>
      <c r="D37" s="14" t="s">
        <v>11</v>
      </c>
      <c r="E37" s="24" t="s">
        <v>65</v>
      </c>
      <c r="F37" s="16"/>
    </row>
    <row r="38" customFormat="false" ht="15.75" hidden="false" customHeight="false" outlineLevel="0" collapsed="false">
      <c r="A38" s="18" t="n">
        <v>6</v>
      </c>
      <c r="B38" s="23" t="s">
        <v>66</v>
      </c>
      <c r="C38" s="13" t="n">
        <v>2002</v>
      </c>
      <c r="D38" s="19" t="s">
        <v>14</v>
      </c>
      <c r="E38" s="24" t="s">
        <v>67</v>
      </c>
      <c r="F38" s="16"/>
    </row>
    <row r="39" customFormat="false" ht="15.75" hidden="false" customHeight="false" outlineLevel="0" collapsed="false">
      <c r="A39" s="18" t="n">
        <v>7</v>
      </c>
      <c r="B39" s="23" t="s">
        <v>68</v>
      </c>
      <c r="C39" s="11" t="n">
        <v>2001</v>
      </c>
      <c r="D39" s="19" t="s">
        <v>19</v>
      </c>
      <c r="E39" s="24" t="s">
        <v>69</v>
      </c>
      <c r="F39" s="16"/>
    </row>
    <row r="40" customFormat="false" ht="15.75" hidden="false" customHeight="false" outlineLevel="0" collapsed="false">
      <c r="A40" s="18" t="n">
        <v>8</v>
      </c>
      <c r="B40" s="23" t="s">
        <v>70</v>
      </c>
      <c r="C40" s="11" t="n">
        <v>2002</v>
      </c>
      <c r="D40" s="19" t="s">
        <v>14</v>
      </c>
      <c r="E40" s="24" t="s">
        <v>71</v>
      </c>
      <c r="F40" s="16"/>
    </row>
    <row r="41" customFormat="false" ht="15.75" hidden="false" customHeight="false" outlineLevel="0" collapsed="false">
      <c r="A41" s="18" t="n">
        <v>9</v>
      </c>
      <c r="B41" s="23" t="s">
        <v>72</v>
      </c>
      <c r="C41" s="11" t="n">
        <v>2001</v>
      </c>
      <c r="D41" s="14" t="s">
        <v>11</v>
      </c>
      <c r="E41" s="24" t="s">
        <v>73</v>
      </c>
      <c r="F41" s="16"/>
    </row>
    <row r="42" customFormat="false" ht="15.75" hidden="false" customHeight="false" outlineLevel="0" collapsed="false">
      <c r="A42" s="18"/>
      <c r="F42" s="16"/>
    </row>
    <row r="43" customFormat="false" ht="15.75" hidden="false" customHeight="false" outlineLevel="0" collapsed="false">
      <c r="A43" s="25" t="s">
        <v>74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8" t="n">
        <v>1</v>
      </c>
      <c r="B44" s="23" t="s">
        <v>75</v>
      </c>
      <c r="C44" s="11" t="n">
        <v>1999</v>
      </c>
      <c r="D44" s="19" t="s">
        <v>19</v>
      </c>
      <c r="E44" s="24" t="s">
        <v>76</v>
      </c>
      <c r="F44" s="26"/>
    </row>
    <row r="45" customFormat="false" ht="15.75" hidden="false" customHeight="false" outlineLevel="0" collapsed="false">
      <c r="A45" s="18" t="n">
        <v>2</v>
      </c>
      <c r="B45" s="23" t="s">
        <v>77</v>
      </c>
      <c r="C45" s="11" t="n">
        <v>2001</v>
      </c>
      <c r="D45" s="14" t="s">
        <v>11</v>
      </c>
      <c r="E45" s="24" t="s">
        <v>78</v>
      </c>
      <c r="F45" s="16"/>
    </row>
    <row r="46" customFormat="false" ht="15.75" hidden="false" customHeight="false" outlineLevel="0" collapsed="false">
      <c r="A46" s="11" t="n">
        <v>3</v>
      </c>
      <c r="B46" s="23" t="s">
        <v>79</v>
      </c>
      <c r="C46" s="11" t="n">
        <v>2000</v>
      </c>
      <c r="D46" s="19" t="s">
        <v>14</v>
      </c>
      <c r="E46" s="24" t="s">
        <v>80</v>
      </c>
      <c r="F46" s="16"/>
    </row>
    <row r="47" customFormat="false" ht="15.75" hidden="false" customHeight="false" outlineLevel="0" collapsed="false">
      <c r="A47" s="13" t="n">
        <v>4</v>
      </c>
      <c r="B47" s="23" t="s">
        <v>81</v>
      </c>
      <c r="C47" s="11" t="n">
        <v>2000</v>
      </c>
      <c r="D47" s="14" t="s">
        <v>11</v>
      </c>
      <c r="E47" s="24" t="s">
        <v>82</v>
      </c>
      <c r="F47" s="16"/>
    </row>
    <row r="48" customFormat="false" ht="15.75" hidden="false" customHeight="false" outlineLevel="0" collapsed="false">
      <c r="A48" s="18"/>
      <c r="F48" s="16"/>
    </row>
    <row r="49" customFormat="false" ht="15.75" hidden="false" customHeight="false" outlineLevel="0" collapsed="false">
      <c r="A49" s="27" t="s">
        <v>83</v>
      </c>
      <c r="B49" s="27"/>
      <c r="C49" s="27"/>
      <c r="D49" s="27"/>
      <c r="E49" s="28"/>
      <c r="F49" s="21"/>
    </row>
    <row r="50" customFormat="false" ht="15.75" hidden="false" customHeight="false" outlineLevel="0" collapsed="false">
      <c r="A50" s="13"/>
      <c r="B50" s="20" t="s">
        <v>84</v>
      </c>
      <c r="C50" s="18" t="n">
        <v>1994</v>
      </c>
      <c r="D50" s="19" t="s">
        <v>19</v>
      </c>
      <c r="E50" s="24" t="s">
        <v>34</v>
      </c>
      <c r="F50" s="21"/>
    </row>
    <row r="51" customFormat="false" ht="15.75" hidden="false" customHeight="false" outlineLevel="0" collapsed="false">
      <c r="A51" s="13"/>
      <c r="B51" s="20" t="s">
        <v>85</v>
      </c>
      <c r="C51" s="18" t="n">
        <v>1997</v>
      </c>
      <c r="D51" s="19" t="s">
        <v>19</v>
      </c>
      <c r="E51" s="24" t="s">
        <v>34</v>
      </c>
      <c r="F51" s="21"/>
    </row>
    <row r="52" customFormat="false" ht="15.75" hidden="false" customHeight="false" outlineLevel="0" collapsed="false">
      <c r="A52" s="13"/>
      <c r="E52" s="29"/>
      <c r="F52" s="21"/>
    </row>
    <row r="53" customFormat="false" ht="15.75" hidden="false" customHeight="false" outlineLevel="0" collapsed="false">
      <c r="A53" s="27" t="s">
        <v>86</v>
      </c>
      <c r="B53" s="27"/>
      <c r="C53" s="27"/>
      <c r="D53" s="27"/>
      <c r="E53" s="28"/>
      <c r="F53" s="21"/>
    </row>
    <row r="54" customFormat="false" ht="15.75" hidden="false" customHeight="false" outlineLevel="0" collapsed="false">
      <c r="A54" s="13" t="n">
        <v>1</v>
      </c>
      <c r="B54" s="20" t="s">
        <v>87</v>
      </c>
      <c r="C54" s="18" t="n">
        <v>1980</v>
      </c>
      <c r="D54" s="14" t="s">
        <v>88</v>
      </c>
      <c r="E54" s="30" t="s">
        <v>89</v>
      </c>
      <c r="F54" s="21"/>
    </row>
    <row r="55" s="21" customFormat="true" ht="12.75" hidden="false" customHeight="false" outlineLevel="0" collapsed="false">
      <c r="A55" s="31"/>
      <c r="C55" s="31"/>
      <c r="E55" s="32"/>
    </row>
    <row r="56" customFormat="false" ht="15.75" hidden="false" customHeight="false" outlineLevel="0" collapsed="false">
      <c r="A56" s="22" t="s">
        <v>90</v>
      </c>
      <c r="B56" s="22"/>
      <c r="C56" s="22"/>
      <c r="D56" s="22"/>
      <c r="E56" s="22"/>
      <c r="F56" s="22"/>
    </row>
    <row r="57" customFormat="false" ht="15.75" hidden="false" customHeight="false" outlineLevel="0" collapsed="false">
      <c r="A57" s="18" t="n">
        <v>1</v>
      </c>
      <c r="B57" s="23" t="s">
        <v>91</v>
      </c>
      <c r="C57" s="11" t="n">
        <v>2005</v>
      </c>
      <c r="D57" s="19" t="s">
        <v>14</v>
      </c>
      <c r="E57" s="33" t="s">
        <v>92</v>
      </c>
      <c r="F57" s="3"/>
    </row>
    <row r="58" customFormat="false" ht="15.75" hidden="false" customHeight="false" outlineLevel="0" collapsed="false">
      <c r="A58" s="18" t="n">
        <v>2</v>
      </c>
      <c r="B58" s="12" t="s">
        <v>93</v>
      </c>
      <c r="C58" s="11" t="n">
        <v>2007</v>
      </c>
      <c r="D58" s="14" t="s">
        <v>11</v>
      </c>
      <c r="E58" s="33" t="s">
        <v>94</v>
      </c>
      <c r="F58" s="3"/>
    </row>
    <row r="59" customFormat="false" ht="15.75" hidden="false" customHeight="false" outlineLevel="0" collapsed="false">
      <c r="A59" s="18" t="n">
        <v>3</v>
      </c>
      <c r="B59" s="23" t="s">
        <v>95</v>
      </c>
      <c r="C59" s="11" t="n">
        <v>2005</v>
      </c>
      <c r="D59" s="14" t="s">
        <v>11</v>
      </c>
      <c r="E59" s="33" t="s">
        <v>96</v>
      </c>
      <c r="F59" s="3"/>
    </row>
    <row r="60" customFormat="false" ht="15.75" hidden="false" customHeight="false" outlineLevel="0" collapsed="false">
      <c r="A60" s="18" t="n">
        <v>4</v>
      </c>
      <c r="B60" s="23" t="s">
        <v>97</v>
      </c>
      <c r="C60" s="11" t="n">
        <v>2005</v>
      </c>
      <c r="D60" s="19" t="s">
        <v>14</v>
      </c>
      <c r="E60" s="33" t="s">
        <v>98</v>
      </c>
      <c r="F60" s="3"/>
    </row>
    <row r="61" customFormat="false" ht="15.75" hidden="false" customHeight="false" outlineLevel="0" collapsed="false">
      <c r="A61" s="18" t="n">
        <v>5</v>
      </c>
      <c r="B61" s="23" t="s">
        <v>99</v>
      </c>
      <c r="C61" s="11" t="n">
        <v>2005</v>
      </c>
      <c r="D61" s="19" t="s">
        <v>19</v>
      </c>
      <c r="E61" s="33" t="s">
        <v>100</v>
      </c>
      <c r="F61" s="3"/>
    </row>
    <row r="62" customFormat="false" ht="15.75" hidden="false" customHeight="false" outlineLevel="0" collapsed="false">
      <c r="A62" s="18" t="n">
        <v>6</v>
      </c>
      <c r="B62" s="12" t="s">
        <v>101</v>
      </c>
      <c r="C62" s="11" t="n">
        <v>2005</v>
      </c>
      <c r="D62" s="19" t="s">
        <v>14</v>
      </c>
      <c r="E62" s="33" t="s">
        <v>102</v>
      </c>
      <c r="F62" s="3"/>
    </row>
    <row r="63" customFormat="false" ht="15.75" hidden="false" customHeight="false" outlineLevel="0" collapsed="false">
      <c r="A63" s="18" t="n">
        <v>7</v>
      </c>
      <c r="B63" s="23" t="s">
        <v>103</v>
      </c>
      <c r="C63" s="13" t="n">
        <v>2005</v>
      </c>
      <c r="D63" s="14" t="s">
        <v>11</v>
      </c>
      <c r="E63" s="33" t="s">
        <v>104</v>
      </c>
      <c r="F63" s="3"/>
    </row>
    <row r="64" customFormat="false" ht="15.75" hidden="false" customHeight="false" outlineLevel="0" collapsed="false">
      <c r="A64" s="18" t="n">
        <v>8</v>
      </c>
      <c r="B64" s="12" t="s">
        <v>105</v>
      </c>
      <c r="C64" s="11" t="n">
        <v>2005</v>
      </c>
      <c r="D64" s="19" t="s">
        <v>14</v>
      </c>
      <c r="E64" s="33" t="s">
        <v>106</v>
      </c>
      <c r="F64" s="3"/>
    </row>
    <row r="65" customFormat="false" ht="15.75" hidden="false" customHeight="false" outlineLevel="0" collapsed="false">
      <c r="A65" s="18" t="n">
        <v>9</v>
      </c>
      <c r="B65" s="23" t="s">
        <v>107</v>
      </c>
      <c r="C65" s="11" t="n">
        <v>2005</v>
      </c>
      <c r="D65" s="19" t="s">
        <v>108</v>
      </c>
      <c r="E65" s="33" t="s">
        <v>109</v>
      </c>
      <c r="F65" s="3"/>
    </row>
    <row r="66" customFormat="false" ht="15.75" hidden="false" customHeight="false" outlineLevel="0" collapsed="false">
      <c r="A66" s="18" t="n">
        <v>10</v>
      </c>
      <c r="B66" s="23" t="s">
        <v>110</v>
      </c>
      <c r="C66" s="11" t="n">
        <v>2005</v>
      </c>
      <c r="D66" s="19" t="s">
        <v>19</v>
      </c>
      <c r="E66" s="33" t="s">
        <v>111</v>
      </c>
      <c r="F66" s="3"/>
    </row>
    <row r="67" customFormat="false" ht="15.75" hidden="false" customHeight="false" outlineLevel="0" collapsed="false">
      <c r="A67" s="18" t="n">
        <v>11</v>
      </c>
      <c r="B67" s="12" t="s">
        <v>112</v>
      </c>
      <c r="C67" s="11" t="n">
        <v>2005</v>
      </c>
      <c r="D67" s="19" t="s">
        <v>14</v>
      </c>
      <c r="E67" s="33" t="s">
        <v>113</v>
      </c>
      <c r="F67" s="3"/>
    </row>
    <row r="68" customFormat="false" ht="15.75" hidden="false" customHeight="false" outlineLevel="0" collapsed="false">
      <c r="A68" s="18" t="n">
        <v>12</v>
      </c>
      <c r="B68" s="23" t="s">
        <v>114</v>
      </c>
      <c r="C68" s="11" t="n">
        <v>2005</v>
      </c>
      <c r="D68" s="19" t="s">
        <v>14</v>
      </c>
      <c r="E68" s="33" t="s">
        <v>115</v>
      </c>
      <c r="F68" s="3"/>
    </row>
    <row r="69" customFormat="false" ht="15.75" hidden="false" customHeight="false" outlineLevel="0" collapsed="false">
      <c r="A69" s="18" t="n">
        <v>13</v>
      </c>
      <c r="B69" s="12" t="s">
        <v>116</v>
      </c>
      <c r="C69" s="11" t="n">
        <v>2006</v>
      </c>
      <c r="D69" s="14" t="s">
        <v>11</v>
      </c>
      <c r="E69" s="33" t="s">
        <v>117</v>
      </c>
      <c r="F69" s="3"/>
    </row>
    <row r="70" customFormat="false" ht="15.75" hidden="false" customHeight="false" outlineLevel="0" collapsed="false">
      <c r="A70" s="18" t="n">
        <v>14</v>
      </c>
      <c r="B70" s="20" t="s">
        <v>118</v>
      </c>
      <c r="C70" s="18" t="n">
        <v>2005</v>
      </c>
      <c r="D70" s="14" t="s">
        <v>11</v>
      </c>
      <c r="E70" s="33" t="s">
        <v>119</v>
      </c>
      <c r="F70" s="3"/>
    </row>
    <row r="71" customFormat="false" ht="15.75" hidden="false" customHeight="false" outlineLevel="0" collapsed="false">
      <c r="A71" s="13" t="n">
        <v>15</v>
      </c>
      <c r="B71" s="23" t="s">
        <v>120</v>
      </c>
      <c r="C71" s="11" t="n">
        <v>2005</v>
      </c>
      <c r="D71" s="19" t="s">
        <v>14</v>
      </c>
      <c r="E71" s="33" t="s">
        <v>121</v>
      </c>
      <c r="F71" s="3"/>
    </row>
    <row r="72" customFormat="false" ht="15.75" hidden="false" customHeight="false" outlineLevel="0" collapsed="false">
      <c r="A72" s="18" t="n">
        <v>16</v>
      </c>
      <c r="B72" s="23" t="s">
        <v>122</v>
      </c>
      <c r="C72" s="11" t="n">
        <v>2005</v>
      </c>
      <c r="D72" s="19" t="s">
        <v>14</v>
      </c>
      <c r="E72" s="33" t="s">
        <v>121</v>
      </c>
      <c r="F72" s="21"/>
    </row>
    <row r="73" customFormat="false" ht="15.75" hidden="false" customHeight="false" outlineLevel="0" collapsed="false">
      <c r="A73" s="0"/>
      <c r="F73" s="16"/>
    </row>
    <row r="74" customFormat="false" ht="15.75" hidden="false" customHeight="false" outlineLevel="0" collapsed="false">
      <c r="A74" s="34" t="s">
        <v>123</v>
      </c>
      <c r="B74" s="34"/>
      <c r="C74" s="34"/>
      <c r="D74" s="34"/>
      <c r="E74" s="35"/>
      <c r="F74" s="16"/>
    </row>
    <row r="75" customFormat="false" ht="15.75" hidden="false" customHeight="false" outlineLevel="0" collapsed="false">
      <c r="A75" s="18" t="n">
        <v>1</v>
      </c>
      <c r="B75" s="23" t="s">
        <v>124</v>
      </c>
      <c r="C75" s="11" t="n">
        <v>2004</v>
      </c>
      <c r="D75" s="19" t="s">
        <v>14</v>
      </c>
      <c r="E75" s="36" t="s">
        <v>125</v>
      </c>
      <c r="F75" s="16"/>
    </row>
    <row r="76" customFormat="false" ht="15.75" hidden="false" customHeight="false" outlineLevel="0" collapsed="false">
      <c r="A76" s="18" t="n">
        <v>2</v>
      </c>
      <c r="B76" s="23" t="s">
        <v>126</v>
      </c>
      <c r="C76" s="11" t="n">
        <v>2003</v>
      </c>
      <c r="D76" s="19" t="s">
        <v>14</v>
      </c>
      <c r="E76" s="33" t="s">
        <v>127</v>
      </c>
      <c r="F76" s="16"/>
    </row>
    <row r="77" customFormat="false" ht="15.75" hidden="false" customHeight="false" outlineLevel="0" collapsed="false">
      <c r="A77" s="18" t="n">
        <v>3</v>
      </c>
      <c r="B77" s="23" t="s">
        <v>128</v>
      </c>
      <c r="C77" s="13" t="n">
        <v>2003</v>
      </c>
      <c r="D77" s="19" t="s">
        <v>19</v>
      </c>
      <c r="E77" s="33" t="s">
        <v>129</v>
      </c>
      <c r="F77" s="16"/>
    </row>
    <row r="78" customFormat="false" ht="15.75" hidden="false" customHeight="false" outlineLevel="0" collapsed="false">
      <c r="A78" s="18" t="n">
        <v>4</v>
      </c>
      <c r="B78" s="23" t="s">
        <v>130</v>
      </c>
      <c r="C78" s="11" t="n">
        <v>2003</v>
      </c>
      <c r="D78" s="19" t="s">
        <v>14</v>
      </c>
      <c r="E78" s="33" t="s">
        <v>131</v>
      </c>
      <c r="F78" s="16"/>
    </row>
    <row r="79" customFormat="false" ht="15.75" hidden="false" customHeight="false" outlineLevel="0" collapsed="false">
      <c r="A79" s="18" t="n">
        <v>5</v>
      </c>
      <c r="B79" s="20" t="s">
        <v>132</v>
      </c>
      <c r="C79" s="13" t="n">
        <v>2004</v>
      </c>
      <c r="D79" s="19" t="s">
        <v>14</v>
      </c>
      <c r="E79" s="33" t="s">
        <v>133</v>
      </c>
      <c r="F79" s="16"/>
    </row>
    <row r="80" customFormat="false" ht="15.75" hidden="false" customHeight="false" outlineLevel="0" collapsed="false">
      <c r="A80" s="18" t="n">
        <v>6</v>
      </c>
      <c r="B80" s="23" t="s">
        <v>134</v>
      </c>
      <c r="C80" s="13" t="n">
        <v>2003</v>
      </c>
      <c r="D80" s="19" t="s">
        <v>19</v>
      </c>
      <c r="E80" s="33" t="s">
        <v>135</v>
      </c>
      <c r="F80" s="16"/>
    </row>
    <row r="81" customFormat="false" ht="15.75" hidden="false" customHeight="false" outlineLevel="0" collapsed="false">
      <c r="A81" s="18" t="n">
        <v>7</v>
      </c>
      <c r="B81" s="23" t="s">
        <v>136</v>
      </c>
      <c r="C81" s="13" t="n">
        <v>2003</v>
      </c>
      <c r="D81" s="19" t="s">
        <v>14</v>
      </c>
      <c r="E81" s="33" t="s">
        <v>137</v>
      </c>
      <c r="F81" s="16"/>
    </row>
    <row r="82" customFormat="false" ht="15.75" hidden="false" customHeight="false" outlineLevel="0" collapsed="false">
      <c r="A82" s="18" t="n">
        <v>8</v>
      </c>
      <c r="B82" s="23" t="s">
        <v>138</v>
      </c>
      <c r="C82" s="11" t="n">
        <v>2004</v>
      </c>
      <c r="D82" s="19" t="s">
        <v>14</v>
      </c>
      <c r="E82" s="33" t="s">
        <v>139</v>
      </c>
      <c r="F82" s="16"/>
    </row>
    <row r="83" customFormat="false" ht="15.75" hidden="false" customHeight="false" outlineLevel="0" collapsed="false">
      <c r="A83" s="18" t="n">
        <v>9</v>
      </c>
      <c r="B83" s="23" t="s">
        <v>140</v>
      </c>
      <c r="C83" s="11" t="n">
        <v>2004</v>
      </c>
      <c r="D83" s="14" t="s">
        <v>11</v>
      </c>
      <c r="E83" s="33" t="s">
        <v>141</v>
      </c>
      <c r="F83" s="16"/>
    </row>
    <row r="84" customFormat="false" ht="15.75" hidden="false" customHeight="false" outlineLevel="0" collapsed="false">
      <c r="A84" s="18" t="n">
        <v>10</v>
      </c>
      <c r="B84" s="23" t="s">
        <v>142</v>
      </c>
      <c r="C84" s="11" t="n">
        <v>2004</v>
      </c>
      <c r="D84" s="19" t="s">
        <v>14</v>
      </c>
      <c r="E84" s="33" t="s">
        <v>143</v>
      </c>
      <c r="F84" s="16"/>
    </row>
    <row r="85" customFormat="false" ht="15.75" hidden="false" customHeight="false" outlineLevel="0" collapsed="false">
      <c r="A85" s="18" t="n">
        <v>11</v>
      </c>
      <c r="B85" s="23" t="s">
        <v>144</v>
      </c>
      <c r="C85" s="11" t="n">
        <v>2003</v>
      </c>
      <c r="D85" s="19" t="s">
        <v>19</v>
      </c>
      <c r="E85" s="33" t="s">
        <v>145</v>
      </c>
      <c r="F85" s="16"/>
    </row>
    <row r="86" customFormat="false" ht="15.75" hidden="false" customHeight="false" outlineLevel="0" collapsed="false">
      <c r="A86" s="18" t="n">
        <v>12</v>
      </c>
      <c r="B86" s="23" t="s">
        <v>146</v>
      </c>
      <c r="C86" s="11" t="n">
        <v>2003</v>
      </c>
      <c r="D86" s="14" t="s">
        <v>11</v>
      </c>
      <c r="E86" s="33" t="s">
        <v>147</v>
      </c>
      <c r="F86" s="16"/>
    </row>
    <row r="87" customFormat="false" ht="15.75" hidden="false" customHeight="false" outlineLevel="0" collapsed="false">
      <c r="A87" s="18" t="n">
        <v>13</v>
      </c>
      <c r="B87" s="23" t="s">
        <v>148</v>
      </c>
      <c r="C87" s="11" t="n">
        <v>2004</v>
      </c>
      <c r="D87" s="14" t="s">
        <v>11</v>
      </c>
      <c r="E87" s="33" t="s">
        <v>149</v>
      </c>
      <c r="F87" s="16"/>
    </row>
    <row r="88" customFormat="false" ht="15.75" hidden="false" customHeight="false" outlineLevel="0" collapsed="false">
      <c r="A88" s="18" t="n">
        <v>14</v>
      </c>
      <c r="B88" s="37" t="s">
        <v>150</v>
      </c>
      <c r="C88" s="11" t="n">
        <v>2003</v>
      </c>
      <c r="D88" s="14" t="s">
        <v>11</v>
      </c>
      <c r="E88" s="33" t="s">
        <v>151</v>
      </c>
      <c r="F88" s="16"/>
    </row>
    <row r="89" customFormat="false" ht="15.75" hidden="false" customHeight="false" outlineLevel="0" collapsed="false">
      <c r="A89" s="18" t="n">
        <v>15</v>
      </c>
      <c r="B89" s="23" t="s">
        <v>152</v>
      </c>
      <c r="C89" s="11" t="n">
        <v>2003</v>
      </c>
      <c r="D89" s="19" t="s">
        <v>19</v>
      </c>
      <c r="E89" s="33" t="s">
        <v>153</v>
      </c>
      <c r="F89" s="16"/>
    </row>
    <row r="90" customFormat="false" ht="15.75" hidden="false" customHeight="false" outlineLevel="0" collapsed="false">
      <c r="A90" s="18" t="n">
        <v>16</v>
      </c>
      <c r="B90" s="23" t="s">
        <v>154</v>
      </c>
      <c r="C90" s="11" t="n">
        <v>2004</v>
      </c>
      <c r="D90" s="19" t="s">
        <v>19</v>
      </c>
      <c r="E90" s="33" t="s">
        <v>155</v>
      </c>
      <c r="F90" s="16"/>
    </row>
    <row r="91" customFormat="false" ht="15.75" hidden="false" customHeight="false" outlineLevel="0" collapsed="false">
      <c r="A91" s="18" t="n">
        <v>17</v>
      </c>
      <c r="B91" s="23" t="s">
        <v>156</v>
      </c>
      <c r="C91" s="11" t="n">
        <v>2004</v>
      </c>
      <c r="D91" s="19" t="s">
        <v>14</v>
      </c>
      <c r="E91" s="33" t="s">
        <v>157</v>
      </c>
      <c r="F91" s="16"/>
    </row>
    <row r="92" customFormat="false" ht="15.75" hidden="false" customHeight="false" outlineLevel="0" collapsed="false">
      <c r="A92" s="18" t="n">
        <v>18</v>
      </c>
      <c r="B92" s="23" t="s">
        <v>158</v>
      </c>
      <c r="C92" s="11" t="n">
        <v>2004</v>
      </c>
      <c r="D92" s="19" t="s">
        <v>14</v>
      </c>
      <c r="E92" s="33" t="s">
        <v>159</v>
      </c>
      <c r="F92" s="16"/>
    </row>
    <row r="93" customFormat="false" ht="15.75" hidden="false" customHeight="false" outlineLevel="0" collapsed="false">
      <c r="A93" s="18" t="n">
        <v>19</v>
      </c>
      <c r="B93" s="23" t="s">
        <v>160</v>
      </c>
      <c r="C93" s="11" t="n">
        <v>2004</v>
      </c>
      <c r="D93" s="19" t="s">
        <v>14</v>
      </c>
      <c r="E93" s="33" t="s">
        <v>161</v>
      </c>
      <c r="F93" s="16"/>
    </row>
    <row r="94" customFormat="false" ht="15.75" hidden="false" customHeight="false" outlineLevel="0" collapsed="false">
      <c r="A94" s="18" t="n">
        <v>20</v>
      </c>
      <c r="B94" s="23" t="s">
        <v>162</v>
      </c>
      <c r="C94" s="11" t="n">
        <v>2004</v>
      </c>
      <c r="D94" s="19" t="s">
        <v>19</v>
      </c>
      <c r="E94" s="33" t="s">
        <v>121</v>
      </c>
      <c r="F94" s="26"/>
    </row>
    <row r="95" customFormat="false" ht="15.75" hidden="false" customHeight="false" outlineLevel="0" collapsed="false">
      <c r="A95" s="18"/>
      <c r="F95" s="16"/>
    </row>
    <row r="96" customFormat="false" ht="15.75" hidden="false" customHeight="false" outlineLevel="0" collapsed="false">
      <c r="C96" s="26" t="s">
        <v>163</v>
      </c>
      <c r="D96" s="26"/>
      <c r="E96" s="26"/>
      <c r="F96" s="38" t="s">
        <v>164</v>
      </c>
    </row>
    <row r="97" customFormat="false" ht="15.75" hidden="false" customHeight="false" outlineLevel="0" collapsed="false">
      <c r="A97" s="18" t="n">
        <v>1</v>
      </c>
      <c r="B97" s="23" t="s">
        <v>165</v>
      </c>
      <c r="C97" s="11" t="n">
        <v>2001</v>
      </c>
      <c r="D97" s="19" t="s">
        <v>14</v>
      </c>
      <c r="E97" s="33" t="s">
        <v>166</v>
      </c>
      <c r="F97" s="33" t="s">
        <v>167</v>
      </c>
    </row>
    <row r="98" customFormat="false" ht="15.75" hidden="false" customHeight="false" outlineLevel="0" collapsed="false">
      <c r="A98" s="18" t="n">
        <v>2</v>
      </c>
      <c r="B98" s="23" t="s">
        <v>168</v>
      </c>
      <c r="C98" s="11" t="n">
        <v>2002</v>
      </c>
      <c r="D98" s="19" t="s">
        <v>19</v>
      </c>
      <c r="E98" s="33" t="s">
        <v>169</v>
      </c>
      <c r="F98" s="11"/>
    </row>
    <row r="99" customFormat="false" ht="15.75" hidden="false" customHeight="false" outlineLevel="0" collapsed="false">
      <c r="A99" s="18" t="n">
        <v>3</v>
      </c>
      <c r="B99" s="23" t="s">
        <v>170</v>
      </c>
      <c r="C99" s="11" t="n">
        <v>2002</v>
      </c>
      <c r="D99" s="19" t="s">
        <v>14</v>
      </c>
      <c r="E99" s="33" t="s">
        <v>171</v>
      </c>
      <c r="F99" s="11"/>
    </row>
    <row r="100" customFormat="false" ht="15.75" hidden="false" customHeight="false" outlineLevel="0" collapsed="false">
      <c r="A100" s="18" t="n">
        <v>4</v>
      </c>
      <c r="B100" s="23" t="s">
        <v>172</v>
      </c>
      <c r="C100" s="11" t="n">
        <v>2001</v>
      </c>
      <c r="D100" s="19" t="s">
        <v>14</v>
      </c>
      <c r="E100" s="33" t="s">
        <v>173</v>
      </c>
      <c r="F100" s="11"/>
    </row>
    <row r="101" customFormat="false" ht="15.75" hidden="false" customHeight="false" outlineLevel="0" collapsed="false">
      <c r="A101" s="18" t="n">
        <v>5</v>
      </c>
      <c r="B101" s="23" t="s">
        <v>174</v>
      </c>
      <c r="C101" s="11" t="n">
        <v>2001</v>
      </c>
      <c r="D101" s="19" t="s">
        <v>19</v>
      </c>
      <c r="E101" s="33" t="s">
        <v>175</v>
      </c>
      <c r="F101" s="11"/>
    </row>
    <row r="102" customFormat="false" ht="15.75" hidden="false" customHeight="false" outlineLevel="0" collapsed="false">
      <c r="A102" s="18" t="n">
        <v>6</v>
      </c>
      <c r="B102" s="23" t="s">
        <v>176</v>
      </c>
      <c r="C102" s="11" t="n">
        <v>2002</v>
      </c>
      <c r="D102" s="19" t="s">
        <v>177</v>
      </c>
      <c r="E102" s="33" t="s">
        <v>178</v>
      </c>
      <c r="F102" s="11"/>
    </row>
    <row r="103" customFormat="false" ht="15.75" hidden="false" customHeight="false" outlineLevel="0" collapsed="false">
      <c r="A103" s="18" t="n">
        <v>7</v>
      </c>
      <c r="B103" s="23" t="s">
        <v>179</v>
      </c>
      <c r="C103" s="11" t="n">
        <v>2001</v>
      </c>
      <c r="D103" s="14" t="s">
        <v>11</v>
      </c>
      <c r="E103" s="33" t="s">
        <v>180</v>
      </c>
      <c r="F103" s="11"/>
    </row>
    <row r="104" customFormat="false" ht="15.75" hidden="false" customHeight="false" outlineLevel="0" collapsed="false">
      <c r="A104" s="18" t="n">
        <v>8</v>
      </c>
      <c r="B104" s="23" t="s">
        <v>181</v>
      </c>
      <c r="C104" s="11" t="n">
        <v>2002</v>
      </c>
      <c r="D104" s="19" t="s">
        <v>14</v>
      </c>
      <c r="E104" s="33" t="s">
        <v>182</v>
      </c>
      <c r="F104" s="11"/>
    </row>
    <row r="105" customFormat="false" ht="15.75" hidden="false" customHeight="false" outlineLevel="0" collapsed="false">
      <c r="A105" s="18" t="n">
        <v>9</v>
      </c>
      <c r="B105" s="23" t="s">
        <v>183</v>
      </c>
      <c r="C105" s="11" t="n">
        <v>2002</v>
      </c>
      <c r="D105" s="14" t="s">
        <v>11</v>
      </c>
      <c r="E105" s="33" t="s">
        <v>184</v>
      </c>
      <c r="F105" s="11"/>
    </row>
    <row r="106" customFormat="false" ht="15.75" hidden="false" customHeight="false" outlineLevel="0" collapsed="false">
      <c r="A106" s="18" t="n">
        <v>10</v>
      </c>
      <c r="B106" s="23" t="s">
        <v>185</v>
      </c>
      <c r="C106" s="11" t="n">
        <v>2002</v>
      </c>
      <c r="D106" s="19" t="s">
        <v>14</v>
      </c>
      <c r="E106" s="33" t="s">
        <v>121</v>
      </c>
      <c r="F106" s="11"/>
    </row>
    <row r="107" customFormat="false" ht="15.75" hidden="false" customHeight="false" outlineLevel="0" collapsed="false">
      <c r="A107" s="18" t="n">
        <v>11</v>
      </c>
      <c r="B107" s="23" t="s">
        <v>186</v>
      </c>
      <c r="C107" s="11" t="n">
        <v>2002</v>
      </c>
      <c r="D107" s="19" t="s">
        <v>14</v>
      </c>
      <c r="E107" s="33" t="s">
        <v>121</v>
      </c>
      <c r="F107" s="11"/>
    </row>
    <row r="108" customFormat="false" ht="15.75" hidden="false" customHeight="false" outlineLevel="0" collapsed="false">
      <c r="A108" s="18" t="n">
        <v>12</v>
      </c>
      <c r="B108" s="39" t="s">
        <v>187</v>
      </c>
      <c r="C108" s="11" t="n">
        <v>2002</v>
      </c>
      <c r="D108" s="19" t="s">
        <v>19</v>
      </c>
      <c r="E108" s="33" t="s">
        <v>121</v>
      </c>
      <c r="F108" s="11"/>
    </row>
    <row r="109" customFormat="false" ht="15.75" hidden="false" customHeight="false" outlineLevel="0" collapsed="false">
      <c r="A109" s="18" t="n">
        <v>13</v>
      </c>
      <c r="B109" s="23" t="s">
        <v>188</v>
      </c>
      <c r="C109" s="11" t="n">
        <v>2001</v>
      </c>
      <c r="D109" s="19" t="s">
        <v>19</v>
      </c>
      <c r="E109" s="33" t="s">
        <v>121</v>
      </c>
      <c r="F109" s="11"/>
    </row>
    <row r="110" customFormat="false" ht="15.75" hidden="false" customHeight="false" outlineLevel="0" collapsed="false">
      <c r="A110" s="40"/>
      <c r="B110" s="41"/>
      <c r="C110" s="42"/>
      <c r="D110" s="43"/>
      <c r="E110" s="44"/>
      <c r="F110" s="11"/>
    </row>
    <row r="111" customFormat="false" ht="15.75" hidden="false" customHeight="false" outlineLevel="0" collapsed="false">
      <c r="A111" s="45" t="s">
        <v>189</v>
      </c>
      <c r="B111" s="45"/>
      <c r="C111" s="45"/>
      <c r="D111" s="45"/>
      <c r="E111" s="45"/>
      <c r="F111" s="11"/>
    </row>
    <row r="112" customFormat="false" ht="15.75" hidden="false" customHeight="false" outlineLevel="0" collapsed="false">
      <c r="A112" s="46"/>
      <c r="B112" s="46"/>
      <c r="C112" s="46"/>
      <c r="D112" s="46"/>
      <c r="E112" s="27" t="s">
        <v>190</v>
      </c>
      <c r="F112" s="47" t="s">
        <v>191</v>
      </c>
    </row>
    <row r="113" customFormat="false" ht="15.75" hidden="false" customHeight="false" outlineLevel="0" collapsed="false">
      <c r="A113" s="18" t="n">
        <v>1</v>
      </c>
      <c r="B113" s="12" t="s">
        <v>192</v>
      </c>
      <c r="C113" s="11" t="n">
        <v>2000</v>
      </c>
      <c r="D113" s="19" t="s">
        <v>19</v>
      </c>
      <c r="E113" s="33" t="s">
        <v>193</v>
      </c>
      <c r="F113" s="33" t="s">
        <v>194</v>
      </c>
    </row>
    <row r="114" customFormat="false" ht="15.75" hidden="false" customHeight="false" outlineLevel="0" collapsed="false">
      <c r="A114" s="18" t="n">
        <v>2</v>
      </c>
      <c r="B114" s="20" t="s">
        <v>195</v>
      </c>
      <c r="C114" s="18" t="n">
        <v>2000</v>
      </c>
      <c r="D114" s="19" t="s">
        <v>19</v>
      </c>
      <c r="E114" s="33" t="s">
        <v>196</v>
      </c>
      <c r="F114" s="33" t="s">
        <v>197</v>
      </c>
    </row>
    <row r="115" customFormat="false" ht="15.75" hidden="false" customHeight="false" outlineLevel="0" collapsed="false">
      <c r="A115" s="18" t="n">
        <v>3</v>
      </c>
      <c r="B115" s="12" t="s">
        <v>198</v>
      </c>
      <c r="C115" s="11" t="n">
        <v>2000</v>
      </c>
      <c r="D115" s="19" t="s">
        <v>14</v>
      </c>
      <c r="E115" s="33" t="s">
        <v>199</v>
      </c>
      <c r="F115" s="33" t="s">
        <v>200</v>
      </c>
    </row>
    <row r="116" customFormat="false" ht="15.75" hidden="false" customHeight="false" outlineLevel="0" collapsed="false">
      <c r="A116" s="18" t="n">
        <v>4</v>
      </c>
      <c r="B116" s="12" t="s">
        <v>201</v>
      </c>
      <c r="C116" s="11" t="n">
        <v>2000</v>
      </c>
      <c r="D116" s="19" t="s">
        <v>14</v>
      </c>
      <c r="E116" s="33" t="s">
        <v>121</v>
      </c>
      <c r="F116" s="33" t="s">
        <v>121</v>
      </c>
    </row>
    <row r="117" customFormat="false" ht="15.75" hidden="false" customHeight="false" outlineLevel="0" collapsed="false">
      <c r="A117" s="18"/>
      <c r="F117" s="11"/>
    </row>
    <row r="118" customFormat="false" ht="15.75" hidden="false" customHeight="false" outlineLevel="0" collapsed="false">
      <c r="A118" s="27" t="s">
        <v>202</v>
      </c>
      <c r="B118" s="27"/>
      <c r="C118" s="27"/>
      <c r="D118" s="27"/>
      <c r="E118" s="27" t="s">
        <v>190</v>
      </c>
      <c r="F118" s="47" t="s">
        <v>191</v>
      </c>
    </row>
    <row r="119" customFormat="false" ht="15.75" hidden="false" customHeight="false" outlineLevel="0" collapsed="false">
      <c r="A119" s="1" t="n">
        <v>1</v>
      </c>
      <c r="B119" s="12" t="s">
        <v>203</v>
      </c>
      <c r="C119" s="11" t="n">
        <v>1991</v>
      </c>
      <c r="D119" s="19" t="s">
        <v>14</v>
      </c>
      <c r="E119" s="33" t="s">
        <v>204</v>
      </c>
      <c r="F119" s="33" t="s">
        <v>205</v>
      </c>
    </row>
    <row r="120" customFormat="false" ht="15.75" hidden="false" customHeight="false" outlineLevel="0" collapsed="false">
      <c r="A120" s="1" t="n">
        <v>2</v>
      </c>
      <c r="B120" s="20" t="s">
        <v>206</v>
      </c>
      <c r="C120" s="48" t="n">
        <v>1980</v>
      </c>
      <c r="D120" s="14" t="s">
        <v>177</v>
      </c>
      <c r="E120" s="33" t="s">
        <v>207</v>
      </c>
      <c r="F120" s="33" t="s">
        <v>208</v>
      </c>
    </row>
    <row r="121" customFormat="false" ht="15.75" hidden="false" customHeight="false" outlineLevel="0" collapsed="false">
      <c r="A121" s="18" t="n">
        <v>3</v>
      </c>
      <c r="B121" s="20" t="s">
        <v>209</v>
      </c>
      <c r="C121" s="18" t="n">
        <v>1997</v>
      </c>
      <c r="D121" s="14" t="s">
        <v>210</v>
      </c>
      <c r="E121" s="33" t="s">
        <v>131</v>
      </c>
      <c r="F121" s="33" t="s">
        <v>211</v>
      </c>
    </row>
    <row r="122" customFormat="false" ht="15.75" hidden="false" customHeight="false" outlineLevel="0" collapsed="false">
      <c r="A122" s="18" t="n">
        <v>4</v>
      </c>
      <c r="B122" s="20" t="s">
        <v>212</v>
      </c>
      <c r="C122" s="18" t="n">
        <v>1988</v>
      </c>
      <c r="D122" s="14" t="s">
        <v>213</v>
      </c>
      <c r="E122" s="33" t="s">
        <v>214</v>
      </c>
      <c r="F122" s="33" t="s">
        <v>215</v>
      </c>
    </row>
    <row r="123" customFormat="false" ht="15.75" hidden="false" customHeight="false" outlineLevel="0" collapsed="false">
      <c r="A123" s="18" t="n">
        <v>5</v>
      </c>
      <c r="B123" s="12" t="s">
        <v>216</v>
      </c>
      <c r="C123" s="11" t="n">
        <v>1990</v>
      </c>
      <c r="D123" s="14" t="s">
        <v>11</v>
      </c>
      <c r="E123" s="33" t="s">
        <v>217</v>
      </c>
      <c r="F123" s="33" t="s">
        <v>218</v>
      </c>
    </row>
    <row r="124" customFormat="false" ht="15.75" hidden="false" customHeight="false" outlineLevel="0" collapsed="false">
      <c r="A124" s="18"/>
      <c r="B124" s="20"/>
      <c r="C124" s="18"/>
      <c r="D124" s="49"/>
      <c r="E124" s="33"/>
      <c r="F124" s="49"/>
    </row>
    <row r="125" customFormat="false" ht="15.75" hidden="false" customHeight="false" outlineLevel="0" collapsed="false">
      <c r="A125" s="13"/>
      <c r="B125" s="50" t="s">
        <v>219</v>
      </c>
      <c r="C125" s="51"/>
      <c r="D125" s="51"/>
      <c r="E125" s="52"/>
      <c r="F125" s="49"/>
    </row>
    <row r="126" customFormat="false" ht="15.75" hidden="false" customHeight="false" outlineLevel="0" collapsed="false">
      <c r="A126" s="13"/>
      <c r="B126" s="27"/>
      <c r="C126" s="13"/>
      <c r="D126" s="13"/>
      <c r="E126" s="27" t="s">
        <v>190</v>
      </c>
      <c r="F126" s="47" t="s">
        <v>191</v>
      </c>
    </row>
    <row r="127" customFormat="false" ht="15.75" hidden="false" customHeight="false" outlineLevel="0" collapsed="false">
      <c r="A127" s="13" t="n">
        <v>1</v>
      </c>
      <c r="B127" s="53" t="s">
        <v>220</v>
      </c>
      <c r="C127" s="54" t="n">
        <v>1980</v>
      </c>
      <c r="D127" s="55" t="s">
        <v>88</v>
      </c>
      <c r="E127" s="56" t="s">
        <v>221</v>
      </c>
      <c r="F127" s="56" t="s">
        <v>222</v>
      </c>
      <c r="G127" s="57"/>
      <c r="H127" s="57"/>
      <c r="I127" s="57"/>
    </row>
    <row r="128" customFormat="false" ht="15.75" hidden="false" customHeight="false" outlineLevel="0" collapsed="false">
      <c r="A128" s="13" t="n">
        <v>2</v>
      </c>
      <c r="B128" s="20" t="s">
        <v>223</v>
      </c>
      <c r="C128" s="18" t="n">
        <v>1981</v>
      </c>
      <c r="D128" s="14" t="s">
        <v>210</v>
      </c>
      <c r="E128" s="33" t="s">
        <v>224</v>
      </c>
      <c r="F128" s="56" t="s">
        <v>225</v>
      </c>
      <c r="G128" s="57"/>
      <c r="H128" s="57"/>
      <c r="I128" s="57"/>
    </row>
    <row r="129" customFormat="false" ht="15.75" hidden="false" customHeight="false" outlineLevel="0" collapsed="false">
      <c r="A129" s="13" t="n">
        <v>3</v>
      </c>
      <c r="B129" s="23" t="s">
        <v>226</v>
      </c>
      <c r="C129" s="48" t="n">
        <v>1984</v>
      </c>
      <c r="D129" s="19" t="s">
        <v>227</v>
      </c>
      <c r="E129" s="33" t="s">
        <v>228</v>
      </c>
      <c r="F129" s="56" t="s">
        <v>229</v>
      </c>
      <c r="G129" s="57"/>
      <c r="H129" s="57"/>
      <c r="I129" s="57"/>
    </row>
    <row r="130" customFormat="false" ht="15.75" hidden="false" customHeight="false" outlineLevel="0" collapsed="false">
      <c r="A130" s="13" t="n">
        <v>4</v>
      </c>
      <c r="B130" s="20" t="s">
        <v>230</v>
      </c>
      <c r="C130" s="48" t="n">
        <v>1979</v>
      </c>
      <c r="D130" s="14" t="s">
        <v>177</v>
      </c>
      <c r="E130" s="33" t="s">
        <v>231</v>
      </c>
      <c r="F130" s="56" t="s">
        <v>232</v>
      </c>
      <c r="G130" s="57"/>
      <c r="H130" s="57"/>
      <c r="I130" s="57"/>
    </row>
    <row r="131" customFormat="false" ht="15.75" hidden="false" customHeight="false" outlineLevel="0" collapsed="false">
      <c r="A131" s="13" t="n">
        <v>5</v>
      </c>
      <c r="B131" s="58" t="s">
        <v>233</v>
      </c>
      <c r="C131" s="4" t="n">
        <v>1979</v>
      </c>
      <c r="D131" s="59" t="s">
        <v>177</v>
      </c>
      <c r="E131" s="33" t="s">
        <v>234</v>
      </c>
      <c r="F131" s="56" t="s">
        <v>235</v>
      </c>
      <c r="G131" s="57"/>
      <c r="H131" s="57"/>
      <c r="I131" s="57"/>
    </row>
    <row r="132" customFormat="false" ht="15.75" hidden="false" customHeight="false" outlineLevel="0" collapsed="false">
      <c r="A132" s="13" t="n">
        <v>6</v>
      </c>
      <c r="B132" s="58" t="s">
        <v>236</v>
      </c>
      <c r="C132" s="18" t="n">
        <v>1983</v>
      </c>
      <c r="D132" s="59" t="s">
        <v>177</v>
      </c>
      <c r="E132" s="33" t="s">
        <v>237</v>
      </c>
      <c r="F132" s="56" t="s">
        <v>238</v>
      </c>
      <c r="G132" s="57"/>
      <c r="H132" s="57"/>
      <c r="I132" s="57"/>
    </row>
    <row r="133" customFormat="false" ht="15.75" hidden="false" customHeight="false" outlineLevel="0" collapsed="false">
      <c r="A133" s="13" t="n">
        <v>7</v>
      </c>
      <c r="B133" s="20" t="s">
        <v>239</v>
      </c>
      <c r="C133" s="18" t="n">
        <v>1983</v>
      </c>
      <c r="D133" s="14" t="s">
        <v>210</v>
      </c>
      <c r="E133" s="33" t="s">
        <v>200</v>
      </c>
      <c r="F133" s="56" t="s">
        <v>240</v>
      </c>
      <c r="G133" s="57"/>
      <c r="H133" s="57"/>
      <c r="I133" s="57"/>
    </row>
    <row r="134" customFormat="false" ht="15.75" hidden="false" customHeight="false" outlineLevel="0" collapsed="false">
      <c r="A134" s="60"/>
      <c r="B134" s="61"/>
      <c r="C134" s="40"/>
      <c r="D134" s="62"/>
      <c r="E134" s="33"/>
      <c r="F134" s="56"/>
      <c r="G134" s="57"/>
      <c r="H134" s="57"/>
      <c r="I134" s="57"/>
    </row>
    <row r="135" customFormat="false" ht="15.75" hidden="false" customHeight="false" outlineLevel="0" collapsed="false">
      <c r="A135" s="27" t="s">
        <v>241</v>
      </c>
      <c r="B135" s="27"/>
      <c r="C135" s="27"/>
      <c r="D135" s="27"/>
      <c r="E135" s="27" t="s">
        <v>190</v>
      </c>
      <c r="F135" s="47" t="s">
        <v>191</v>
      </c>
      <c r="G135" s="57"/>
      <c r="H135" s="57"/>
      <c r="I135" s="57"/>
    </row>
    <row r="136" customFormat="false" ht="15.75" hidden="false" customHeight="false" outlineLevel="0" collapsed="false">
      <c r="A136" s="13" t="n">
        <v>1</v>
      </c>
      <c r="B136" s="20" t="s">
        <v>242</v>
      </c>
      <c r="C136" s="48" t="n">
        <v>1976</v>
      </c>
      <c r="D136" s="14" t="s">
        <v>243</v>
      </c>
      <c r="E136" s="33" t="s">
        <v>244</v>
      </c>
      <c r="F136" s="33" t="s">
        <v>245</v>
      </c>
      <c r="G136" s="57"/>
      <c r="H136" s="57"/>
      <c r="I136" s="57"/>
    </row>
    <row r="137" customFormat="false" ht="15.75" hidden="false" customHeight="false" outlineLevel="0" collapsed="false">
      <c r="A137" s="13" t="n">
        <v>2</v>
      </c>
      <c r="B137" s="20" t="s">
        <v>246</v>
      </c>
      <c r="C137" s="48" t="n">
        <v>1975</v>
      </c>
      <c r="D137" s="14" t="s">
        <v>88</v>
      </c>
      <c r="E137" s="33" t="s">
        <v>247</v>
      </c>
      <c r="F137" s="33" t="s">
        <v>248</v>
      </c>
      <c r="G137" s="57"/>
      <c r="H137" s="57"/>
      <c r="I137" s="57"/>
    </row>
    <row r="138" customFormat="false" ht="15.6" hidden="false" customHeight="true" outlineLevel="0" collapsed="false">
      <c r="A138" s="13" t="n">
        <v>3</v>
      </c>
      <c r="B138" s="20" t="s">
        <v>249</v>
      </c>
      <c r="C138" s="48" t="n">
        <v>1977</v>
      </c>
      <c r="D138" s="14" t="s">
        <v>213</v>
      </c>
      <c r="E138" s="33" t="s">
        <v>250</v>
      </c>
      <c r="F138" s="33" t="s">
        <v>251</v>
      </c>
      <c r="G138" s="57"/>
      <c r="H138" s="57"/>
      <c r="I138" s="57"/>
    </row>
    <row r="139" customFormat="false" ht="15.75" hidden="false" customHeight="false" outlineLevel="0" collapsed="false">
      <c r="A139" s="13" t="n">
        <v>4</v>
      </c>
      <c r="B139" s="20" t="s">
        <v>252</v>
      </c>
      <c r="C139" s="48" t="n">
        <v>1973</v>
      </c>
      <c r="D139" s="19" t="s">
        <v>19</v>
      </c>
      <c r="E139" s="13" t="s">
        <v>121</v>
      </c>
      <c r="F139" s="13" t="s">
        <v>121</v>
      </c>
      <c r="G139" s="57"/>
      <c r="H139" s="57"/>
      <c r="I139" s="57"/>
    </row>
    <row r="140" customFormat="false" ht="15.75" hidden="false" customHeight="false" outlineLevel="0" collapsed="false">
      <c r="A140" s="13" t="n">
        <v>5</v>
      </c>
      <c r="B140" s="20" t="s">
        <v>253</v>
      </c>
      <c r="C140" s="18" t="n">
        <v>1972</v>
      </c>
      <c r="D140" s="14" t="s">
        <v>213</v>
      </c>
      <c r="E140" s="13" t="s">
        <v>121</v>
      </c>
      <c r="F140" s="13" t="s">
        <v>121</v>
      </c>
      <c r="G140" s="57"/>
      <c r="H140" s="57"/>
      <c r="I140" s="57"/>
    </row>
    <row r="141" customFormat="false" ht="12.75" hidden="false" customHeight="false" outlineLevel="0" collapsed="false">
      <c r="A141" s="13"/>
      <c r="G141" s="57"/>
      <c r="H141" s="57"/>
      <c r="I141" s="57"/>
    </row>
    <row r="142" customFormat="false" ht="15.75" hidden="false" customHeight="false" outlineLevel="0" collapsed="false">
      <c r="A142" s="27" t="s">
        <v>254</v>
      </c>
      <c r="B142" s="27"/>
      <c r="C142" s="27"/>
      <c r="D142" s="27"/>
      <c r="E142" s="27" t="s">
        <v>190</v>
      </c>
      <c r="F142" s="47" t="s">
        <v>191</v>
      </c>
      <c r="G142" s="57"/>
      <c r="H142" s="57"/>
      <c r="I142" s="57"/>
    </row>
    <row r="143" customFormat="false" ht="15.75" hidden="false" customHeight="false" outlineLevel="0" collapsed="false">
      <c r="A143" s="13" t="n">
        <v>1</v>
      </c>
      <c r="B143" s="20" t="s">
        <v>255</v>
      </c>
      <c r="C143" s="48" t="n">
        <v>1965</v>
      </c>
      <c r="D143" s="14" t="s">
        <v>227</v>
      </c>
      <c r="E143" s="33" t="s">
        <v>256</v>
      </c>
      <c r="F143" s="33" t="s">
        <v>151</v>
      </c>
      <c r="G143" s="57"/>
      <c r="H143" s="57"/>
      <c r="I143" s="57"/>
    </row>
    <row r="144" customFormat="false" ht="15.75" hidden="false" customHeight="false" outlineLevel="0" collapsed="false">
      <c r="A144" s="13" t="n">
        <v>2</v>
      </c>
      <c r="B144" s="20" t="s">
        <v>257</v>
      </c>
      <c r="C144" s="48" t="n">
        <v>1958</v>
      </c>
      <c r="D144" s="14" t="s">
        <v>177</v>
      </c>
      <c r="E144" s="33" t="s">
        <v>258</v>
      </c>
      <c r="F144" s="33" t="s">
        <v>259</v>
      </c>
      <c r="G144" s="57"/>
      <c r="H144" s="57"/>
      <c r="I144" s="57"/>
    </row>
    <row r="145" customFormat="false" ht="15.75" hidden="false" customHeight="false" outlineLevel="0" collapsed="false">
      <c r="A145" s="13" t="n">
        <v>3</v>
      </c>
      <c r="B145" s="20" t="s">
        <v>260</v>
      </c>
      <c r="C145" s="48" t="n">
        <v>1963</v>
      </c>
      <c r="D145" s="14" t="s">
        <v>210</v>
      </c>
      <c r="E145" s="33" t="s">
        <v>261</v>
      </c>
      <c r="F145" s="33" t="s">
        <v>262</v>
      </c>
      <c r="G145" s="57"/>
      <c r="H145" s="57"/>
      <c r="I145" s="57"/>
    </row>
    <row r="146" customFormat="false" ht="15.75" hidden="false" customHeight="false" outlineLevel="0" collapsed="false">
      <c r="A146" s="60"/>
      <c r="B146" s="61"/>
      <c r="C146" s="63"/>
      <c r="D146" s="62"/>
      <c r="E146" s="33"/>
      <c r="F146" s="33"/>
      <c r="G146" s="57"/>
      <c r="H146" s="57"/>
      <c r="I146" s="57"/>
    </row>
    <row r="147" customFormat="false" ht="15.75" hidden="false" customHeight="false" outlineLevel="0" collapsed="false">
      <c r="A147" s="27" t="s">
        <v>263</v>
      </c>
      <c r="B147" s="27"/>
      <c r="C147" s="27"/>
      <c r="D147" s="27"/>
      <c r="E147" s="27" t="s">
        <v>190</v>
      </c>
      <c r="F147" s="47" t="s">
        <v>191</v>
      </c>
      <c r="G147" s="57"/>
      <c r="H147" s="57"/>
      <c r="I147" s="57"/>
    </row>
    <row r="148" customFormat="false" ht="15.75" hidden="false" customHeight="false" outlineLevel="0" collapsed="false">
      <c r="A148" s="13" t="n">
        <v>1</v>
      </c>
      <c r="B148" s="20" t="s">
        <v>264</v>
      </c>
      <c r="C148" s="48" t="n">
        <v>1955</v>
      </c>
      <c r="D148" s="14" t="s">
        <v>210</v>
      </c>
      <c r="E148" s="33" t="s">
        <v>265</v>
      </c>
      <c r="F148" s="33" t="s">
        <v>121</v>
      </c>
      <c r="G148" s="57"/>
      <c r="H148" s="57"/>
      <c r="I148" s="57"/>
    </row>
    <row r="149" customFormat="false" ht="15.75" hidden="false" customHeight="false" outlineLevel="0" collapsed="false">
      <c r="A149" s="13" t="n">
        <v>2</v>
      </c>
      <c r="B149" s="20" t="s">
        <v>266</v>
      </c>
      <c r="C149" s="48" t="n">
        <v>1954</v>
      </c>
      <c r="D149" s="14" t="s">
        <v>210</v>
      </c>
      <c r="E149" s="33" t="s">
        <v>267</v>
      </c>
      <c r="F149" s="33" t="s">
        <v>121</v>
      </c>
      <c r="G149" s="57"/>
      <c r="H149" s="57"/>
      <c r="I149" s="57"/>
    </row>
    <row r="150" customFormat="false" ht="15.75" hidden="false" customHeight="false" outlineLevel="0" collapsed="false">
      <c r="A150" s="13" t="n">
        <v>3</v>
      </c>
      <c r="B150" s="39" t="s">
        <v>268</v>
      </c>
      <c r="C150" s="13" t="n">
        <v>1957</v>
      </c>
      <c r="D150" s="19" t="s">
        <v>177</v>
      </c>
      <c r="E150" s="33" t="s">
        <v>161</v>
      </c>
      <c r="F150" s="33" t="s">
        <v>121</v>
      </c>
      <c r="G150" s="57"/>
      <c r="H150" s="57"/>
      <c r="I150" s="57"/>
    </row>
    <row r="151" customFormat="false" ht="15.75" hidden="false" customHeight="false" outlineLevel="0" collapsed="false">
      <c r="A151" s="13" t="n">
        <v>4</v>
      </c>
      <c r="B151" s="20" t="s">
        <v>269</v>
      </c>
      <c r="C151" s="48" t="n">
        <v>1953</v>
      </c>
      <c r="D151" s="19" t="s">
        <v>19</v>
      </c>
      <c r="E151" s="33" t="s">
        <v>121</v>
      </c>
      <c r="F151" s="33" t="s">
        <v>121</v>
      </c>
      <c r="G151" s="57"/>
      <c r="H151" s="57"/>
      <c r="I151" s="57"/>
    </row>
    <row r="152" customFormat="false" ht="15.75" hidden="false" customHeight="false" outlineLevel="0" collapsed="false">
      <c r="A152" s="13" t="n">
        <v>5</v>
      </c>
      <c r="B152" s="20" t="s">
        <v>270</v>
      </c>
      <c r="C152" s="48" t="n">
        <v>1949</v>
      </c>
      <c r="D152" s="19" t="s">
        <v>19</v>
      </c>
      <c r="E152" s="33" t="s">
        <v>121</v>
      </c>
      <c r="F152" s="33" t="s">
        <v>121</v>
      </c>
      <c r="G152" s="57"/>
      <c r="H152" s="57"/>
      <c r="I152" s="57"/>
    </row>
  </sheetData>
  <mergeCells count="15">
    <mergeCell ref="A1:F1"/>
    <mergeCell ref="A2:F2"/>
    <mergeCell ref="A7:F7"/>
    <mergeCell ref="A21:F21"/>
    <mergeCell ref="A32:F32"/>
    <mergeCell ref="A43:F43"/>
    <mergeCell ref="A49:D49"/>
    <mergeCell ref="A53:D53"/>
    <mergeCell ref="A56:F56"/>
    <mergeCell ref="A74:D74"/>
    <mergeCell ref="A111:E111"/>
    <mergeCell ref="A118:D118"/>
    <mergeCell ref="A135:D135"/>
    <mergeCell ref="A142:D142"/>
    <mergeCell ref="A147:D14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7.14"/>
    <col collapsed="false" customWidth="true" hidden="false" outlineLevel="0" max="3" min="3" style="1" width="12.14"/>
    <col collapsed="false" customWidth="true" hidden="false" outlineLevel="0" max="4" min="4" style="0" width="30.7"/>
    <col collapsed="false" customWidth="true" hidden="false" outlineLevel="0" max="6" min="5" style="0" width="13.14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6.99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6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64"/>
    </row>
    <row r="3" customFormat="false" ht="15.75" hidden="false" customHeight="false" outlineLevel="0" collapsed="false">
      <c r="A3" s="4"/>
      <c r="B3" s="5"/>
      <c r="C3" s="4"/>
      <c r="D3" s="5"/>
      <c r="E3" s="5"/>
      <c r="F3" s="5"/>
    </row>
    <row r="4" customFormat="false" ht="15.75" hidden="false" customHeight="false" outlineLevel="0" collapsed="false">
      <c r="A4" s="4" t="s">
        <v>2</v>
      </c>
      <c r="B4" s="5"/>
      <c r="C4" s="4"/>
      <c r="D4" s="5"/>
      <c r="E4" s="5"/>
      <c r="F4" s="5"/>
    </row>
    <row r="5" customFormat="false" ht="15.75" hidden="false" customHeight="false" outlineLevel="0" collapsed="false">
      <c r="A5" s="4" t="s">
        <v>3</v>
      </c>
      <c r="B5" s="5"/>
      <c r="C5" s="4"/>
      <c r="D5" s="5"/>
      <c r="E5" s="5"/>
      <c r="F5" s="5"/>
    </row>
    <row r="6" customFormat="false" ht="45.75" hidden="false" customHeight="true" outlineLevel="0" collapsed="false">
      <c r="A6" s="65" t="s">
        <v>4</v>
      </c>
      <c r="B6" s="65" t="s">
        <v>5</v>
      </c>
      <c r="C6" s="65" t="s">
        <v>6</v>
      </c>
      <c r="D6" s="65" t="s">
        <v>271</v>
      </c>
      <c r="E6" s="65" t="s">
        <v>272</v>
      </c>
      <c r="F6" s="65" t="s">
        <v>273</v>
      </c>
      <c r="G6" s="65" t="s">
        <v>274</v>
      </c>
      <c r="H6" s="65" t="s">
        <v>275</v>
      </c>
      <c r="I6" s="65" t="s">
        <v>276</v>
      </c>
    </row>
    <row r="7" customFormat="false" ht="15.75" hidden="false" customHeight="false" outlineLevel="0" collapsed="false">
      <c r="A7" s="66" t="n">
        <v>1</v>
      </c>
      <c r="B7" s="67" t="s">
        <v>220</v>
      </c>
      <c r="C7" s="66" t="n">
        <v>1980</v>
      </c>
      <c r="D7" s="67" t="s">
        <v>88</v>
      </c>
      <c r="E7" s="68" t="n">
        <v>0.00775810185185185</v>
      </c>
      <c r="F7" s="68" t="n">
        <v>0</v>
      </c>
      <c r="G7" s="68" t="n">
        <v>0.00777777777777778</v>
      </c>
      <c r="H7" s="68" t="n">
        <f aca="false">G7-F7</f>
        <v>0.00777777777777778</v>
      </c>
      <c r="I7" s="69" t="n">
        <f aca="false">H7-E7</f>
        <v>1.96759259259259E-005</v>
      </c>
    </row>
    <row r="8" customFormat="false" ht="15.75" hidden="false" customHeight="false" outlineLevel="0" collapsed="false">
      <c r="A8" s="66" t="n">
        <v>2</v>
      </c>
      <c r="B8" s="67" t="s">
        <v>203</v>
      </c>
      <c r="C8" s="66" t="n">
        <v>1991</v>
      </c>
      <c r="D8" s="67" t="s">
        <v>14</v>
      </c>
      <c r="E8" s="68" t="n">
        <v>0.00801736111111111</v>
      </c>
      <c r="F8" s="68" t="n">
        <f aca="false">E8-$E$7</f>
        <v>0.000259259259259259</v>
      </c>
      <c r="G8" s="68" t="n">
        <v>0.008125</v>
      </c>
      <c r="H8" s="68" t="n">
        <v>0.00786574074074074</v>
      </c>
      <c r="I8" s="70" t="n">
        <f aca="false">E8-H8</f>
        <v>0.00015162037037037</v>
      </c>
    </row>
    <row r="9" customFormat="false" ht="15.75" hidden="false" customHeight="false" outlineLevel="0" collapsed="false">
      <c r="A9" s="11" t="n">
        <v>3</v>
      </c>
      <c r="B9" s="23" t="s">
        <v>223</v>
      </c>
      <c r="C9" s="11" t="n">
        <v>1981</v>
      </c>
      <c r="D9" s="23" t="s">
        <v>210</v>
      </c>
      <c r="E9" s="69" t="n">
        <v>0.00802314814814815</v>
      </c>
      <c r="F9" s="69" t="n">
        <f aca="false">E9-$E$7</f>
        <v>0.000265046296296296</v>
      </c>
      <c r="G9" s="69" t="n">
        <v>0.00850694444444444</v>
      </c>
      <c r="H9" s="69" t="n">
        <f aca="false">G9-F9</f>
        <v>0.00824189814814815</v>
      </c>
      <c r="I9" s="69" t="n">
        <f aca="false">H9-E9</f>
        <v>0.00021875</v>
      </c>
    </row>
    <row r="10" customFormat="false" ht="15.75" hidden="false" customHeight="false" outlineLevel="0" collapsed="false">
      <c r="A10" s="66" t="n">
        <v>4</v>
      </c>
      <c r="B10" s="67" t="s">
        <v>242</v>
      </c>
      <c r="C10" s="66" t="n">
        <v>1976</v>
      </c>
      <c r="D10" s="67" t="s">
        <v>243</v>
      </c>
      <c r="E10" s="68" t="n">
        <v>0.00803009259259259</v>
      </c>
      <c r="F10" s="68" t="n">
        <f aca="false">E10-$E$7</f>
        <v>0.000271990740740741</v>
      </c>
      <c r="G10" s="68" t="n">
        <v>0.00815972222222222</v>
      </c>
      <c r="H10" s="68" t="n">
        <f aca="false">G10-F10</f>
        <v>0.00788773148148148</v>
      </c>
      <c r="I10" s="70" t="n">
        <f aca="false">E10-H10</f>
        <v>0.000142361111111111</v>
      </c>
    </row>
    <row r="11" customFormat="false" ht="15.75" hidden="false" customHeight="false" outlineLevel="0" collapsed="false">
      <c r="A11" s="11" t="n">
        <v>5</v>
      </c>
      <c r="B11" s="23" t="s">
        <v>168</v>
      </c>
      <c r="C11" s="11" t="n">
        <v>2002</v>
      </c>
      <c r="D11" s="23" t="s">
        <v>19</v>
      </c>
      <c r="E11" s="69" t="n">
        <v>0.0084837962962963</v>
      </c>
      <c r="F11" s="69" t="n">
        <f aca="false">E11-$E$7</f>
        <v>0.000725694444444445</v>
      </c>
      <c r="G11" s="69"/>
      <c r="H11" s="69"/>
      <c r="I11" s="69"/>
    </row>
    <row r="12" customFormat="false" ht="15.75" hidden="false" customHeight="false" outlineLevel="0" collapsed="false">
      <c r="A12" s="11" t="n">
        <v>6</v>
      </c>
      <c r="B12" s="23" t="s">
        <v>230</v>
      </c>
      <c r="C12" s="11" t="n">
        <v>1979</v>
      </c>
      <c r="D12" s="23" t="s">
        <v>177</v>
      </c>
      <c r="E12" s="69" t="n">
        <v>0.00862037037037037</v>
      </c>
      <c r="F12" s="69" t="n">
        <f aca="false">E12-$E$7</f>
        <v>0.000862268518518519</v>
      </c>
      <c r="G12" s="69" t="n">
        <v>0.00944444444444445</v>
      </c>
      <c r="H12" s="69" t="n">
        <f aca="false">G12-F12</f>
        <v>0.00858217592592593</v>
      </c>
      <c r="I12" s="70" t="n">
        <f aca="false">E12-H12</f>
        <v>3.81944444444444E-005</v>
      </c>
    </row>
    <row r="13" customFormat="false" ht="15.75" hidden="false" customHeight="false" outlineLevel="0" collapsed="false">
      <c r="A13" s="11" t="n">
        <v>7</v>
      </c>
      <c r="B13" s="23" t="s">
        <v>226</v>
      </c>
      <c r="C13" s="11" t="n">
        <v>1984</v>
      </c>
      <c r="D13" s="23" t="s">
        <v>227</v>
      </c>
      <c r="E13" s="69" t="n">
        <v>0.00862152777777778</v>
      </c>
      <c r="F13" s="69" t="n">
        <f aca="false">E13-$E$7</f>
        <v>0.000863425925925926</v>
      </c>
      <c r="G13" s="69" t="n">
        <v>0.0094224537037037</v>
      </c>
      <c r="H13" s="69" t="n">
        <f aca="false">G13-F13</f>
        <v>0.00855902777777778</v>
      </c>
      <c r="I13" s="70" t="n">
        <f aca="false">E13-H13</f>
        <v>6.25E-005</v>
      </c>
    </row>
    <row r="14" customFormat="false" ht="15.75" hidden="false" customHeight="false" outlineLevel="0" collapsed="false">
      <c r="A14" s="11" t="n">
        <v>8</v>
      </c>
      <c r="B14" s="23" t="s">
        <v>170</v>
      </c>
      <c r="C14" s="11" t="n">
        <v>2002</v>
      </c>
      <c r="D14" s="23" t="s">
        <v>14</v>
      </c>
      <c r="E14" s="69" t="n">
        <v>0.00870486111111111</v>
      </c>
      <c r="F14" s="69" t="n">
        <f aca="false">E14-$E$7</f>
        <v>0.000946759259259259</v>
      </c>
      <c r="G14" s="69"/>
      <c r="H14" s="69"/>
      <c r="I14" s="69"/>
    </row>
    <row r="15" customFormat="false" ht="15.75" hidden="false" customHeight="false" outlineLevel="0" collapsed="false">
      <c r="A15" s="11" t="n">
        <v>9</v>
      </c>
      <c r="B15" s="23" t="s">
        <v>124</v>
      </c>
      <c r="C15" s="11" t="n">
        <v>2004</v>
      </c>
      <c r="D15" s="23" t="s">
        <v>14</v>
      </c>
      <c r="E15" s="69" t="n">
        <v>0.00870833333333333</v>
      </c>
      <c r="F15" s="69" t="n">
        <f aca="false">E15-$E$7</f>
        <v>0.000950231481481481</v>
      </c>
      <c r="G15" s="69"/>
      <c r="H15" s="69"/>
      <c r="I15" s="69"/>
    </row>
    <row r="16" customFormat="false" ht="15.75" hidden="false" customHeight="false" outlineLevel="0" collapsed="false">
      <c r="A16" s="11" t="n">
        <v>10</v>
      </c>
      <c r="B16" s="23" t="s">
        <v>192</v>
      </c>
      <c r="C16" s="11" t="n">
        <v>2000</v>
      </c>
      <c r="D16" s="23" t="s">
        <v>19</v>
      </c>
      <c r="E16" s="69" t="n">
        <v>0.00873611111111111</v>
      </c>
      <c r="F16" s="69" t="n">
        <f aca="false">E16-$E$7</f>
        <v>0.000978009259259259</v>
      </c>
      <c r="G16" s="69" t="n">
        <v>0.00966435185185185</v>
      </c>
      <c r="H16" s="69" t="n">
        <f aca="false">G16-F16</f>
        <v>0.00868634259259259</v>
      </c>
      <c r="I16" s="70" t="n">
        <f aca="false">E16-H16</f>
        <v>4.97685185185185E-005</v>
      </c>
    </row>
    <row r="17" customFormat="false" ht="15.75" hidden="false" customHeight="false" outlineLevel="0" collapsed="false">
      <c r="A17" s="11" t="n">
        <v>11</v>
      </c>
      <c r="B17" s="23" t="s">
        <v>172</v>
      </c>
      <c r="C17" s="11" t="n">
        <v>2001</v>
      </c>
      <c r="D17" s="23" t="s">
        <v>14</v>
      </c>
      <c r="E17" s="69" t="n">
        <v>0.00884606481481482</v>
      </c>
      <c r="F17" s="69" t="n">
        <f aca="false">E17-$E$7</f>
        <v>0.00108796296296296</v>
      </c>
      <c r="G17" s="69"/>
      <c r="H17" s="69"/>
      <c r="I17" s="69"/>
    </row>
    <row r="18" customFormat="false" ht="15.75" hidden="false" customHeight="false" outlineLevel="0" collapsed="false">
      <c r="A18" s="11" t="n">
        <v>12</v>
      </c>
      <c r="B18" s="23" t="s">
        <v>126</v>
      </c>
      <c r="C18" s="11" t="n">
        <v>2003</v>
      </c>
      <c r="D18" s="23" t="s">
        <v>14</v>
      </c>
      <c r="E18" s="69" t="n">
        <v>0.00885300925925926</v>
      </c>
      <c r="F18" s="69" t="n">
        <f aca="false">E18-$E$7</f>
        <v>0.00109490740740741</v>
      </c>
      <c r="G18" s="69"/>
      <c r="H18" s="69"/>
      <c r="I18" s="69"/>
    </row>
    <row r="19" customFormat="false" ht="15.75" hidden="false" customHeight="false" outlineLevel="0" collapsed="false">
      <c r="A19" s="11" t="n">
        <v>13</v>
      </c>
      <c r="B19" s="23" t="s">
        <v>174</v>
      </c>
      <c r="C19" s="11" t="n">
        <v>2001</v>
      </c>
      <c r="D19" s="23" t="s">
        <v>19</v>
      </c>
      <c r="E19" s="69" t="n">
        <v>0.00886805555555555</v>
      </c>
      <c r="F19" s="69" t="n">
        <f aca="false">E19-$E$7</f>
        <v>0.0011099537037037</v>
      </c>
      <c r="G19" s="69"/>
      <c r="H19" s="69"/>
      <c r="I19" s="69"/>
    </row>
    <row r="20" customFormat="false" ht="15.75" hidden="false" customHeight="false" outlineLevel="0" collapsed="false">
      <c r="A20" s="11" t="n">
        <v>14</v>
      </c>
      <c r="B20" s="23" t="s">
        <v>128</v>
      </c>
      <c r="C20" s="11" t="n">
        <v>2003</v>
      </c>
      <c r="D20" s="23" t="s">
        <v>19</v>
      </c>
      <c r="E20" s="69" t="n">
        <v>0.00887037037037037</v>
      </c>
      <c r="F20" s="69" t="n">
        <f aca="false">E20-$E$7</f>
        <v>0.00111226851851852</v>
      </c>
      <c r="G20" s="69"/>
      <c r="H20" s="69"/>
      <c r="I20" s="69"/>
    </row>
    <row r="21" customFormat="false" ht="15.75" hidden="false" customHeight="false" outlineLevel="0" collapsed="false">
      <c r="A21" s="11" t="n">
        <v>15</v>
      </c>
      <c r="B21" s="23" t="s">
        <v>195</v>
      </c>
      <c r="C21" s="11" t="n">
        <v>2000</v>
      </c>
      <c r="D21" s="23" t="s">
        <v>19</v>
      </c>
      <c r="E21" s="69" t="n">
        <v>0.00888773148148148</v>
      </c>
      <c r="F21" s="69" t="n">
        <f aca="false">E21-$E$7</f>
        <v>0.00112962962962963</v>
      </c>
      <c r="G21" s="69" t="n">
        <v>0.00993055555555556</v>
      </c>
      <c r="H21" s="69" t="n">
        <f aca="false">G21-F21</f>
        <v>0.00880092592592593</v>
      </c>
      <c r="I21" s="70" t="n">
        <f aca="false">E21-H21</f>
        <v>8.68055555555556E-005</v>
      </c>
    </row>
    <row r="22" customFormat="false" ht="15.75" hidden="false" customHeight="false" outlineLevel="0" collapsed="false">
      <c r="A22" s="11" t="n">
        <v>16</v>
      </c>
      <c r="B22" s="23" t="s">
        <v>198</v>
      </c>
      <c r="C22" s="11" t="n">
        <v>2000</v>
      </c>
      <c r="D22" s="23" t="s">
        <v>14</v>
      </c>
      <c r="E22" s="69" t="n">
        <v>0.00889814814814815</v>
      </c>
      <c r="F22" s="69" t="n">
        <f aca="false">E22-$E$7</f>
        <v>0.0011400462962963</v>
      </c>
      <c r="G22" s="69" t="n">
        <v>0.0100462962962963</v>
      </c>
      <c r="H22" s="69" t="n">
        <f aca="false">G22-F22</f>
        <v>0.00890625</v>
      </c>
      <c r="I22" s="69" t="n">
        <f aca="false">H22-E22</f>
        <v>8.10185185185185E-006</v>
      </c>
    </row>
    <row r="23" customFormat="false" ht="15.75" hidden="false" customHeight="false" outlineLevel="0" collapsed="false">
      <c r="A23" s="11" t="n">
        <v>17</v>
      </c>
      <c r="B23" s="23" t="s">
        <v>246</v>
      </c>
      <c r="C23" s="11" t="n">
        <v>1975</v>
      </c>
      <c r="D23" s="23" t="s">
        <v>88</v>
      </c>
      <c r="E23" s="69" t="n">
        <v>0.00890277777777778</v>
      </c>
      <c r="F23" s="69" t="n">
        <f aca="false">E23-$E$7</f>
        <v>0.00114467592592593</v>
      </c>
      <c r="G23" s="69" t="n">
        <v>0.0099537037037037</v>
      </c>
      <c r="H23" s="69" t="n">
        <f aca="false">G23-F23</f>
        <v>0.00880902777777778</v>
      </c>
      <c r="I23" s="70" t="n">
        <f aca="false">E23-H23</f>
        <v>9.375E-005</v>
      </c>
    </row>
    <row r="24" customFormat="false" ht="15.75" hidden="false" customHeight="false" outlineLevel="0" collapsed="false">
      <c r="A24" s="11" t="n">
        <v>18</v>
      </c>
      <c r="B24" s="23" t="s">
        <v>255</v>
      </c>
      <c r="C24" s="11" t="n">
        <v>1965</v>
      </c>
      <c r="D24" s="23" t="s">
        <v>227</v>
      </c>
      <c r="E24" s="69" t="n">
        <v>0.00892361111111111</v>
      </c>
      <c r="F24" s="69" t="n">
        <f aca="false">E24-$E$7</f>
        <v>0.00116550925925926</v>
      </c>
      <c r="G24" s="69" t="n">
        <v>0.0103009259259259</v>
      </c>
      <c r="H24" s="69" t="n">
        <f aca="false">G24-F24</f>
        <v>0.00913541666666667</v>
      </c>
      <c r="I24" s="69" t="n">
        <f aca="false">H24-E24</f>
        <v>0.000211805555555556</v>
      </c>
    </row>
    <row r="25" customFormat="false" ht="15.75" hidden="false" customHeight="false" outlineLevel="0" collapsed="false">
      <c r="A25" s="11" t="n">
        <v>19</v>
      </c>
      <c r="B25" s="23" t="s">
        <v>176</v>
      </c>
      <c r="C25" s="11" t="n">
        <v>2002</v>
      </c>
      <c r="D25" s="23" t="s">
        <v>177</v>
      </c>
      <c r="E25" s="69" t="n">
        <v>0.00894791666666667</v>
      </c>
      <c r="F25" s="69" t="n">
        <f aca="false">E25-$E$7</f>
        <v>0.00118981481481481</v>
      </c>
      <c r="G25" s="69"/>
      <c r="H25" s="69"/>
      <c r="I25" s="69"/>
    </row>
    <row r="26" customFormat="false" ht="15.75" hidden="false" customHeight="false" outlineLevel="0" collapsed="false">
      <c r="A26" s="11" t="n">
        <v>20</v>
      </c>
      <c r="B26" s="23" t="s">
        <v>206</v>
      </c>
      <c r="C26" s="11" t="n">
        <v>1980</v>
      </c>
      <c r="D26" s="23" t="s">
        <v>177</v>
      </c>
      <c r="E26" s="69" t="n">
        <v>0.00896990740740741</v>
      </c>
      <c r="F26" s="69" t="n">
        <f aca="false">E26-$E$7</f>
        <v>0.00121180555555556</v>
      </c>
      <c r="G26" s="69" t="n">
        <v>0.0102893518518519</v>
      </c>
      <c r="H26" s="69" t="n">
        <f aca="false">G26-F26</f>
        <v>0.0090775462962963</v>
      </c>
      <c r="I26" s="69" t="n">
        <f aca="false">H26-E26</f>
        <v>0.000107638888888889</v>
      </c>
    </row>
    <row r="27" customFormat="false" ht="15.75" hidden="false" customHeight="false" outlineLevel="0" collapsed="false">
      <c r="A27" s="11" t="n">
        <v>21</v>
      </c>
      <c r="B27" s="23" t="s">
        <v>130</v>
      </c>
      <c r="C27" s="11" t="n">
        <v>2003</v>
      </c>
      <c r="D27" s="23" t="s">
        <v>14</v>
      </c>
      <c r="E27" s="69" t="n">
        <v>0.00914699074074074</v>
      </c>
      <c r="F27" s="69" t="n">
        <f aca="false">E27-$E$7</f>
        <v>0.00138888888888889</v>
      </c>
      <c r="G27" s="69"/>
      <c r="H27" s="69"/>
      <c r="I27" s="69"/>
    </row>
    <row r="28" customFormat="false" ht="15.75" hidden="false" customHeight="false" outlineLevel="0" collapsed="false">
      <c r="A28" s="11" t="n">
        <v>22</v>
      </c>
      <c r="B28" s="23" t="s">
        <v>209</v>
      </c>
      <c r="C28" s="11" t="n">
        <v>1997</v>
      </c>
      <c r="D28" s="23" t="s">
        <v>210</v>
      </c>
      <c r="E28" s="69" t="n">
        <v>0.00914699074074074</v>
      </c>
      <c r="F28" s="69" t="n">
        <f aca="false">E28-$E$7</f>
        <v>0.00138888888888889</v>
      </c>
      <c r="G28" s="69" t="n">
        <v>0.0108101851851852</v>
      </c>
      <c r="H28" s="69" t="n">
        <f aca="false">G28-F28</f>
        <v>0.0094212962962963</v>
      </c>
      <c r="I28" s="69" t="n">
        <f aca="false">H28-E28</f>
        <v>0.000274305555555556</v>
      </c>
    </row>
    <row r="29" customFormat="false" ht="15.75" hidden="false" customHeight="false" outlineLevel="0" collapsed="false">
      <c r="A29" s="11" t="n">
        <v>23</v>
      </c>
      <c r="B29" s="23" t="s">
        <v>132</v>
      </c>
      <c r="C29" s="11" t="n">
        <v>2004</v>
      </c>
      <c r="D29" s="23" t="s">
        <v>14</v>
      </c>
      <c r="E29" s="69" t="n">
        <v>0.00915509259259259</v>
      </c>
      <c r="F29" s="69" t="n">
        <f aca="false">E29-$E$7</f>
        <v>0.00139699074074074</v>
      </c>
      <c r="G29" s="69"/>
      <c r="H29" s="69"/>
      <c r="I29" s="69"/>
    </row>
    <row r="30" customFormat="false" ht="15.75" hidden="false" customHeight="false" outlineLevel="0" collapsed="false">
      <c r="A30" s="11" t="n">
        <v>24</v>
      </c>
      <c r="B30" s="23" t="s">
        <v>233</v>
      </c>
      <c r="C30" s="11" t="n">
        <v>1979</v>
      </c>
      <c r="D30" s="23" t="s">
        <v>177</v>
      </c>
      <c r="E30" s="69" t="n">
        <v>0.00917708333333333</v>
      </c>
      <c r="F30" s="69" t="n">
        <f aca="false">E30-$E$7</f>
        <v>0.00141898148148148</v>
      </c>
      <c r="G30" s="69" t="n">
        <v>0.0103020833333333</v>
      </c>
      <c r="H30" s="69" t="n">
        <f aca="false">G30-F30</f>
        <v>0.00888310185185185</v>
      </c>
      <c r="I30" s="70" t="n">
        <f aca="false">E30-H30</f>
        <v>0.000293981481481482</v>
      </c>
    </row>
    <row r="31" customFormat="false" ht="15.75" hidden="false" customHeight="false" outlineLevel="0" collapsed="false">
      <c r="A31" s="11" t="n">
        <v>25</v>
      </c>
      <c r="B31" s="23" t="s">
        <v>134</v>
      </c>
      <c r="C31" s="11" t="n">
        <v>2003</v>
      </c>
      <c r="D31" s="23" t="s">
        <v>19</v>
      </c>
      <c r="E31" s="69" t="n">
        <v>0.00918518518518519</v>
      </c>
      <c r="F31" s="69" t="n">
        <f aca="false">E31-$E$7</f>
        <v>0.00142708333333333</v>
      </c>
      <c r="G31" s="69"/>
      <c r="H31" s="69"/>
      <c r="I31" s="69"/>
    </row>
    <row r="32" customFormat="false" ht="15.75" hidden="false" customHeight="false" outlineLevel="0" collapsed="false">
      <c r="A32" s="11" t="n">
        <v>26</v>
      </c>
      <c r="B32" s="23" t="s">
        <v>165</v>
      </c>
      <c r="C32" s="11" t="n">
        <v>2001</v>
      </c>
      <c r="D32" s="23" t="s">
        <v>14</v>
      </c>
      <c r="E32" s="69" t="n">
        <v>0.00923611111111111</v>
      </c>
      <c r="F32" s="69" t="n">
        <f aca="false">E32-$E$7</f>
        <v>0.00147800925925926</v>
      </c>
      <c r="G32" s="69" t="n">
        <v>0.00923611111111111</v>
      </c>
      <c r="H32" s="69" t="n">
        <f aca="false">G32-F32</f>
        <v>0.00775810185185185</v>
      </c>
      <c r="I32" s="70" t="n">
        <f aca="false">E32-H32</f>
        <v>0.00147800925925926</v>
      </c>
    </row>
    <row r="33" customFormat="false" ht="15.75" hidden="false" customHeight="false" outlineLevel="0" collapsed="false">
      <c r="A33" s="11" t="n">
        <v>27</v>
      </c>
      <c r="B33" s="23" t="s">
        <v>136</v>
      </c>
      <c r="C33" s="11" t="n">
        <v>2003</v>
      </c>
      <c r="D33" s="23" t="s">
        <v>14</v>
      </c>
      <c r="E33" s="69" t="n">
        <v>0.00934143518518519</v>
      </c>
      <c r="F33" s="69" t="n">
        <f aca="false">E33-$E$7</f>
        <v>0.00158333333333333</v>
      </c>
      <c r="G33" s="69"/>
      <c r="H33" s="69"/>
      <c r="I33" s="69"/>
    </row>
    <row r="34" customFormat="false" ht="15.75" hidden="false" customHeight="false" outlineLevel="0" collapsed="false">
      <c r="A34" s="11" t="n">
        <v>28</v>
      </c>
      <c r="B34" s="23" t="s">
        <v>249</v>
      </c>
      <c r="C34" s="11" t="n">
        <v>1977</v>
      </c>
      <c r="D34" s="23" t="s">
        <v>213</v>
      </c>
      <c r="E34" s="69" t="n">
        <v>0.00935069444444444</v>
      </c>
      <c r="F34" s="69" t="n">
        <f aca="false">E34-$E$7</f>
        <v>0.00159259259259259</v>
      </c>
      <c r="G34" s="69" t="n">
        <v>0.0110763888888889</v>
      </c>
      <c r="H34" s="69" t="n">
        <f aca="false">G34-F34</f>
        <v>0.0094837962962963</v>
      </c>
      <c r="I34" s="69" t="n">
        <f aca="false">H34-E34</f>
        <v>0.000133101851851852</v>
      </c>
    </row>
    <row r="35" customFormat="false" ht="15.75" hidden="false" customHeight="false" outlineLevel="0" collapsed="false">
      <c r="A35" s="11" t="n">
        <v>29</v>
      </c>
      <c r="B35" s="23" t="s">
        <v>179</v>
      </c>
      <c r="C35" s="11" t="n">
        <v>2001</v>
      </c>
      <c r="D35" s="23" t="s">
        <v>11</v>
      </c>
      <c r="E35" s="69" t="n">
        <v>0.0093587962962963</v>
      </c>
      <c r="F35" s="69" t="n">
        <f aca="false">E35-$E$7</f>
        <v>0.00160069444444444</v>
      </c>
      <c r="G35" s="69"/>
      <c r="H35" s="69"/>
      <c r="I35" s="69"/>
    </row>
    <row r="36" customFormat="false" ht="15.75" hidden="false" customHeight="false" outlineLevel="0" collapsed="false">
      <c r="A36" s="11" t="n">
        <v>30</v>
      </c>
      <c r="B36" s="23" t="s">
        <v>138</v>
      </c>
      <c r="C36" s="11" t="n">
        <v>2004</v>
      </c>
      <c r="D36" s="23" t="s">
        <v>14</v>
      </c>
      <c r="E36" s="69" t="n">
        <v>0.00943865740740741</v>
      </c>
      <c r="F36" s="69" t="n">
        <f aca="false">E36-$E$7</f>
        <v>0.00168055555555556</v>
      </c>
      <c r="G36" s="69"/>
      <c r="H36" s="69"/>
      <c r="I36" s="69"/>
    </row>
    <row r="37" customFormat="false" ht="15.75" hidden="false" customHeight="false" outlineLevel="0" collapsed="false">
      <c r="A37" s="11" t="n">
        <v>31</v>
      </c>
      <c r="B37" s="23" t="s">
        <v>216</v>
      </c>
      <c r="C37" s="11" t="n">
        <v>1990</v>
      </c>
      <c r="D37" s="23" t="s">
        <v>11</v>
      </c>
      <c r="E37" s="69" t="n">
        <v>0.00945717592592593</v>
      </c>
      <c r="F37" s="69" t="n">
        <f aca="false">E37-$E$7</f>
        <v>0.00169907407407407</v>
      </c>
      <c r="G37" s="69" t="n">
        <v>0.0151041666666667</v>
      </c>
      <c r="H37" s="69" t="n">
        <f aca="false">G37-F37</f>
        <v>0.0134050925925926</v>
      </c>
      <c r="I37" s="69" t="n">
        <f aca="false">H37-E37</f>
        <v>0.00394791666666667</v>
      </c>
    </row>
    <row r="38" customFormat="false" ht="15.75" hidden="false" customHeight="false" outlineLevel="0" collapsed="false">
      <c r="A38" s="11" t="n">
        <v>32</v>
      </c>
      <c r="B38" s="23" t="s">
        <v>181</v>
      </c>
      <c r="C38" s="11" t="n">
        <v>2002</v>
      </c>
      <c r="D38" s="23" t="s">
        <v>14</v>
      </c>
      <c r="E38" s="69" t="n">
        <v>0.00949074074074074</v>
      </c>
      <c r="F38" s="69" t="n">
        <f aca="false">E38-$E$7</f>
        <v>0.00173263888888889</v>
      </c>
      <c r="G38" s="69"/>
      <c r="H38" s="69"/>
      <c r="I38" s="69"/>
    </row>
    <row r="39" customFormat="false" ht="15.75" hidden="false" customHeight="false" outlineLevel="0" collapsed="false">
      <c r="A39" s="11" t="n">
        <v>33</v>
      </c>
      <c r="B39" s="23" t="s">
        <v>212</v>
      </c>
      <c r="C39" s="11" t="n">
        <v>1988</v>
      </c>
      <c r="D39" s="23" t="s">
        <v>213</v>
      </c>
      <c r="E39" s="69" t="n">
        <v>0.00953125</v>
      </c>
      <c r="F39" s="69" t="n">
        <f aca="false">E39-$E$7</f>
        <v>0.00177314814814815</v>
      </c>
      <c r="G39" s="69" t="n">
        <v>0.0115162037037037</v>
      </c>
      <c r="H39" s="69" t="n">
        <f aca="false">G39-F39</f>
        <v>0.00974305555555556</v>
      </c>
      <c r="I39" s="69" t="n">
        <f aca="false">H39-E39</f>
        <v>0.000211805555555556</v>
      </c>
    </row>
    <row r="40" customFormat="false" ht="15.75" hidden="false" customHeight="false" outlineLevel="0" collapsed="false">
      <c r="A40" s="11" t="n">
        <v>34</v>
      </c>
      <c r="B40" s="23" t="s">
        <v>140</v>
      </c>
      <c r="C40" s="11" t="n">
        <v>2004</v>
      </c>
      <c r="D40" s="23" t="s">
        <v>11</v>
      </c>
      <c r="E40" s="69" t="n">
        <v>0.00955439814814815</v>
      </c>
      <c r="F40" s="69" t="n">
        <f aca="false">E40-$E$7</f>
        <v>0.0017962962962963</v>
      </c>
      <c r="G40" s="69"/>
      <c r="H40" s="69"/>
      <c r="I40" s="69"/>
    </row>
    <row r="41" customFormat="false" ht="15.75" hidden="false" customHeight="false" outlineLevel="0" collapsed="false">
      <c r="A41" s="11" t="n">
        <v>35</v>
      </c>
      <c r="B41" s="23" t="s">
        <v>266</v>
      </c>
      <c r="C41" s="11" t="n">
        <v>1954</v>
      </c>
      <c r="D41" s="23" t="s">
        <v>210</v>
      </c>
      <c r="E41" s="69" t="n">
        <v>0.00958564814814815</v>
      </c>
      <c r="F41" s="69" t="n">
        <f aca="false">E41-$E$7</f>
        <v>0.0018275462962963</v>
      </c>
      <c r="G41" s="69"/>
      <c r="H41" s="69"/>
      <c r="I41" s="69"/>
    </row>
    <row r="42" customFormat="false" ht="15.75" hidden="false" customHeight="false" outlineLevel="0" collapsed="false">
      <c r="A42" s="11" t="n">
        <v>36</v>
      </c>
      <c r="B42" s="23" t="s">
        <v>142</v>
      </c>
      <c r="C42" s="11" t="n">
        <v>2004</v>
      </c>
      <c r="D42" s="23" t="s">
        <v>14</v>
      </c>
      <c r="E42" s="69" t="n">
        <v>0.00961921296296296</v>
      </c>
      <c r="F42" s="69" t="n">
        <f aca="false">E42-$E$7</f>
        <v>0.00186111111111111</v>
      </c>
      <c r="G42" s="69"/>
      <c r="H42" s="69"/>
      <c r="I42" s="69"/>
    </row>
    <row r="43" customFormat="false" ht="15.75" hidden="false" customHeight="false" outlineLevel="0" collapsed="false">
      <c r="A43" s="11" t="n">
        <v>37</v>
      </c>
      <c r="B43" s="23" t="s">
        <v>236</v>
      </c>
      <c r="C43" s="11" t="n">
        <v>1983</v>
      </c>
      <c r="D43" s="23" t="s">
        <v>177</v>
      </c>
      <c r="E43" s="69" t="n">
        <v>0.00964699074074074</v>
      </c>
      <c r="F43" s="69" t="n">
        <f aca="false">E43-$E$7</f>
        <v>0.00188888888888889</v>
      </c>
      <c r="G43" s="69" t="n">
        <v>0.0117256944444444</v>
      </c>
      <c r="H43" s="69" t="n">
        <f aca="false">G43-F43</f>
        <v>0.00983680555555556</v>
      </c>
      <c r="I43" s="69" t="n">
        <f aca="false">H43-E43</f>
        <v>0.000189814814814815</v>
      </c>
    </row>
    <row r="44" customFormat="false" ht="15.75" hidden="false" customHeight="false" outlineLevel="0" collapsed="false">
      <c r="A44" s="11" t="n">
        <v>38</v>
      </c>
      <c r="B44" s="23" t="s">
        <v>144</v>
      </c>
      <c r="C44" s="11" t="n">
        <v>2003</v>
      </c>
      <c r="D44" s="23" t="s">
        <v>19</v>
      </c>
      <c r="E44" s="69" t="n">
        <v>0.00972337962962963</v>
      </c>
      <c r="F44" s="69" t="n">
        <f aca="false">E44-$E$7</f>
        <v>0.00196527777777778</v>
      </c>
      <c r="G44" s="69"/>
      <c r="H44" s="69"/>
      <c r="I44" s="69"/>
    </row>
    <row r="45" customFormat="false" ht="15.75" hidden="false" customHeight="false" outlineLevel="0" collapsed="false">
      <c r="A45" s="71" t="n">
        <v>39</v>
      </c>
      <c r="B45" s="72" t="s">
        <v>37</v>
      </c>
      <c r="C45" s="71" t="n">
        <v>2004</v>
      </c>
      <c r="D45" s="72" t="s">
        <v>14</v>
      </c>
      <c r="E45" s="73" t="n">
        <v>0.00973842592592593</v>
      </c>
      <c r="F45" s="73" t="n">
        <f aca="false">E45-$E$7</f>
        <v>0.00198032407407407</v>
      </c>
      <c r="G45" s="69"/>
      <c r="H45" s="69"/>
      <c r="I45" s="69"/>
    </row>
    <row r="46" customFormat="false" ht="15.75" hidden="false" customHeight="false" outlineLevel="0" collapsed="false">
      <c r="A46" s="11" t="n">
        <v>40</v>
      </c>
      <c r="B46" s="23" t="s">
        <v>146</v>
      </c>
      <c r="C46" s="11" t="n">
        <v>2003</v>
      </c>
      <c r="D46" s="23" t="s">
        <v>11</v>
      </c>
      <c r="E46" s="69" t="n">
        <v>0.00984375</v>
      </c>
      <c r="F46" s="69" t="n">
        <f aca="false">E46-$E$7</f>
        <v>0.00208564814814815</v>
      </c>
      <c r="G46" s="69"/>
      <c r="H46" s="69"/>
      <c r="I46" s="69"/>
    </row>
    <row r="47" customFormat="false" ht="15.75" hidden="false" customHeight="false" outlineLevel="0" collapsed="false">
      <c r="A47" s="71" t="n">
        <v>41</v>
      </c>
      <c r="B47" s="72" t="s">
        <v>75</v>
      </c>
      <c r="C47" s="71" t="n">
        <v>1999</v>
      </c>
      <c r="D47" s="72" t="s">
        <v>19</v>
      </c>
      <c r="E47" s="73" t="n">
        <v>0.00985763888888889</v>
      </c>
      <c r="F47" s="73" t="n">
        <f aca="false">E47-$E$7</f>
        <v>0.00209953703703704</v>
      </c>
      <c r="G47" s="69"/>
      <c r="H47" s="69"/>
      <c r="I47" s="69"/>
    </row>
    <row r="48" customFormat="false" ht="15.75" hidden="false" customHeight="false" outlineLevel="0" collapsed="false">
      <c r="A48" s="11" t="n">
        <v>42</v>
      </c>
      <c r="B48" s="23" t="s">
        <v>91</v>
      </c>
      <c r="C48" s="11" t="n">
        <v>2005</v>
      </c>
      <c r="D48" s="23" t="s">
        <v>14</v>
      </c>
      <c r="E48" s="69" t="n">
        <v>0.00995138888888889</v>
      </c>
      <c r="F48" s="69" t="n">
        <f aca="false">E48-$E$7</f>
        <v>0.00219328703703704</v>
      </c>
      <c r="G48" s="69"/>
      <c r="H48" s="69"/>
      <c r="I48" s="69"/>
    </row>
    <row r="49" customFormat="false" ht="15.75" hidden="false" customHeight="false" outlineLevel="0" collapsed="false">
      <c r="A49" s="11" t="n">
        <v>43</v>
      </c>
      <c r="B49" s="23" t="s">
        <v>257</v>
      </c>
      <c r="C49" s="11" t="n">
        <v>1958</v>
      </c>
      <c r="D49" s="23" t="s">
        <v>177</v>
      </c>
      <c r="E49" s="69" t="n">
        <v>0.0100046296296296</v>
      </c>
      <c r="F49" s="69" t="n">
        <f aca="false">E49-$E$7</f>
        <v>0.00224652777777778</v>
      </c>
      <c r="G49" s="69" t="n">
        <v>0.0124189814814815</v>
      </c>
      <c r="H49" s="69" t="n">
        <f aca="false">G49-F49</f>
        <v>0.0101724537037037</v>
      </c>
      <c r="I49" s="69" t="n">
        <f aca="false">H49-E49</f>
        <v>0.000167824074074074</v>
      </c>
    </row>
    <row r="50" customFormat="false" ht="15.75" hidden="false" customHeight="false" outlineLevel="0" collapsed="false">
      <c r="A50" s="11" t="n">
        <v>44</v>
      </c>
      <c r="B50" s="23" t="s">
        <v>93</v>
      </c>
      <c r="C50" s="11" t="n">
        <v>2007</v>
      </c>
      <c r="D50" s="23" t="s">
        <v>11</v>
      </c>
      <c r="E50" s="69" t="n">
        <v>0.010005787037037</v>
      </c>
      <c r="F50" s="69" t="n">
        <f aca="false">E50-$E$7</f>
        <v>0.00224768518518519</v>
      </c>
      <c r="G50" s="69"/>
      <c r="H50" s="69"/>
      <c r="I50" s="69"/>
    </row>
    <row r="51" customFormat="false" ht="15.75" hidden="false" customHeight="false" outlineLevel="0" collapsed="false">
      <c r="A51" s="11" t="n">
        <v>45</v>
      </c>
      <c r="B51" s="23" t="s">
        <v>239</v>
      </c>
      <c r="C51" s="11" t="n">
        <v>1983</v>
      </c>
      <c r="D51" s="23" t="s">
        <v>210</v>
      </c>
      <c r="E51" s="69" t="n">
        <v>0.0100462962962963</v>
      </c>
      <c r="F51" s="69" t="n">
        <f aca="false">E51-$E$7</f>
        <v>0.00228819444444444</v>
      </c>
      <c r="G51" s="69" t="n">
        <v>0.012431712962963</v>
      </c>
      <c r="H51" s="69" t="n">
        <f aca="false">G51-F51</f>
        <v>0.0101435185185185</v>
      </c>
      <c r="I51" s="69" t="n">
        <f aca="false">H51-E51</f>
        <v>9.72222222222222E-005</v>
      </c>
    </row>
    <row r="52" customFormat="false" ht="15.75" hidden="false" customHeight="false" outlineLevel="0" collapsed="false">
      <c r="A52" s="11" t="n">
        <v>46</v>
      </c>
      <c r="B52" s="23" t="s">
        <v>148</v>
      </c>
      <c r="C52" s="11" t="n">
        <v>2004</v>
      </c>
      <c r="D52" s="23" t="s">
        <v>11</v>
      </c>
      <c r="E52" s="69" t="n">
        <v>0.0100914351851852</v>
      </c>
      <c r="F52" s="69" t="n">
        <f aca="false">E52-$E$7</f>
        <v>0.00233333333333333</v>
      </c>
      <c r="G52" s="69"/>
      <c r="H52" s="69"/>
      <c r="I52" s="69"/>
    </row>
    <row r="53" customFormat="false" ht="15.75" hidden="false" customHeight="false" outlineLevel="0" collapsed="false">
      <c r="A53" s="71" t="n">
        <v>47</v>
      </c>
      <c r="B53" s="72" t="s">
        <v>56</v>
      </c>
      <c r="C53" s="71" t="n">
        <v>2003</v>
      </c>
      <c r="D53" s="72" t="s">
        <v>14</v>
      </c>
      <c r="E53" s="73" t="n">
        <v>0.0101331018518519</v>
      </c>
      <c r="F53" s="73" t="n">
        <f aca="false">E53-$E$7</f>
        <v>0.002375</v>
      </c>
      <c r="G53" s="69"/>
      <c r="H53" s="69"/>
      <c r="I53" s="69"/>
    </row>
    <row r="54" customFormat="false" ht="15.75" hidden="false" customHeight="false" outlineLevel="0" collapsed="false">
      <c r="A54" s="11" t="n">
        <v>48</v>
      </c>
      <c r="B54" s="23" t="s">
        <v>260</v>
      </c>
      <c r="C54" s="11" t="n">
        <v>1963</v>
      </c>
      <c r="D54" s="23" t="s">
        <v>210</v>
      </c>
      <c r="E54" s="69" t="n">
        <v>0.0101493055555556</v>
      </c>
      <c r="F54" s="69" t="n">
        <f aca="false">E54-$E$7</f>
        <v>0.0023912037037037</v>
      </c>
      <c r="G54" s="69" t="n">
        <v>0.0126388888888889</v>
      </c>
      <c r="H54" s="69" t="n">
        <f aca="false">G54-F54</f>
        <v>0.0102476851851852</v>
      </c>
      <c r="I54" s="69" t="n">
        <f aca="false">H54-E54</f>
        <v>9.83796296296296E-005</v>
      </c>
    </row>
    <row r="55" customFormat="false" ht="15.75" hidden="false" customHeight="false" outlineLevel="0" collapsed="false">
      <c r="A55" s="11" t="n">
        <v>49</v>
      </c>
      <c r="B55" s="23" t="s">
        <v>95</v>
      </c>
      <c r="C55" s="11" t="n">
        <v>2005</v>
      </c>
      <c r="D55" s="23" t="s">
        <v>11</v>
      </c>
      <c r="E55" s="69" t="n">
        <v>0.0101655092592593</v>
      </c>
      <c r="F55" s="69" t="n">
        <f aca="false">E55-$E$7</f>
        <v>0.00240740740740741</v>
      </c>
      <c r="G55" s="69"/>
      <c r="H55" s="69"/>
      <c r="I55" s="69"/>
    </row>
    <row r="56" customFormat="false" ht="15.75" hidden="false" customHeight="false" outlineLevel="0" collapsed="false">
      <c r="A56" s="11" t="n">
        <v>50</v>
      </c>
      <c r="B56" s="23" t="s">
        <v>97</v>
      </c>
      <c r="C56" s="11" t="n">
        <v>2005</v>
      </c>
      <c r="D56" s="23" t="s">
        <v>14</v>
      </c>
      <c r="E56" s="69" t="n">
        <v>0.0101990740740741</v>
      </c>
      <c r="F56" s="69" t="n">
        <f aca="false">E56-$E$7</f>
        <v>0.00244097222222222</v>
      </c>
      <c r="G56" s="69"/>
      <c r="H56" s="69"/>
      <c r="I56" s="69"/>
    </row>
    <row r="57" customFormat="false" ht="15.75" hidden="false" customHeight="false" outlineLevel="0" collapsed="false">
      <c r="A57" s="11" t="n">
        <v>51</v>
      </c>
      <c r="B57" s="23" t="s">
        <v>58</v>
      </c>
      <c r="C57" s="11" t="n">
        <v>2002</v>
      </c>
      <c r="D57" s="23" t="s">
        <v>11</v>
      </c>
      <c r="E57" s="69" t="n">
        <v>0.0102476851851852</v>
      </c>
      <c r="F57" s="69" t="n">
        <f aca="false">E57-$E$7</f>
        <v>0.00248958333333333</v>
      </c>
      <c r="G57" s="69"/>
      <c r="H57" s="69"/>
      <c r="I57" s="69"/>
    </row>
    <row r="58" customFormat="false" ht="15.75" hidden="false" customHeight="false" outlineLevel="0" collapsed="false">
      <c r="A58" s="11" t="n">
        <v>52</v>
      </c>
      <c r="B58" s="23" t="s">
        <v>150</v>
      </c>
      <c r="C58" s="11" t="n">
        <v>2003</v>
      </c>
      <c r="D58" s="23" t="s">
        <v>11</v>
      </c>
      <c r="E58" s="69" t="n">
        <v>0.0103009259259259</v>
      </c>
      <c r="F58" s="69" t="n">
        <f aca="false">E58-$E$7</f>
        <v>0.00254282407407407</v>
      </c>
      <c r="G58" s="69"/>
      <c r="H58" s="69"/>
      <c r="I58" s="69"/>
    </row>
    <row r="59" customFormat="false" ht="15.75" hidden="false" customHeight="false" outlineLevel="0" collapsed="false">
      <c r="A59" s="11" t="n">
        <v>53</v>
      </c>
      <c r="B59" s="23" t="s">
        <v>152</v>
      </c>
      <c r="C59" s="11" t="n">
        <v>2003</v>
      </c>
      <c r="D59" s="23" t="s">
        <v>19</v>
      </c>
      <c r="E59" s="69" t="n">
        <v>0.0103101851851852</v>
      </c>
      <c r="F59" s="69" t="n">
        <f aca="false">E59-$E$7</f>
        <v>0.00255208333333333</v>
      </c>
      <c r="G59" s="69"/>
      <c r="H59" s="69"/>
      <c r="I59" s="69"/>
    </row>
    <row r="60" customFormat="false" ht="15.75" hidden="false" customHeight="false" outlineLevel="0" collapsed="false">
      <c r="A60" s="11" t="n">
        <v>54</v>
      </c>
      <c r="B60" s="23" t="s">
        <v>99</v>
      </c>
      <c r="C60" s="11" t="n">
        <v>2005</v>
      </c>
      <c r="D60" s="23" t="s">
        <v>19</v>
      </c>
      <c r="E60" s="74" t="n">
        <v>0.010318287037037</v>
      </c>
      <c r="F60" s="69" t="n">
        <f aca="false">E60-$E$7</f>
        <v>0.00256018518518519</v>
      </c>
      <c r="G60" s="74"/>
      <c r="H60" s="69"/>
      <c r="I60" s="69"/>
    </row>
    <row r="61" customFormat="false" ht="15.75" hidden="false" customHeight="false" outlineLevel="0" collapsed="false">
      <c r="A61" s="11" t="n">
        <v>55</v>
      </c>
      <c r="B61" s="23" t="s">
        <v>101</v>
      </c>
      <c r="C61" s="11" t="n">
        <v>2005</v>
      </c>
      <c r="D61" s="23" t="s">
        <v>14</v>
      </c>
      <c r="E61" s="74" t="n">
        <v>0.0103344907407407</v>
      </c>
      <c r="F61" s="69" t="n">
        <f aca="false">E61-$E$7</f>
        <v>0.00257638888888889</v>
      </c>
      <c r="G61" s="74"/>
      <c r="H61" s="69"/>
      <c r="I61" s="69"/>
    </row>
    <row r="62" customFormat="false" ht="15.75" hidden="false" customHeight="false" outlineLevel="0" collapsed="false">
      <c r="A62" s="11" t="n">
        <v>56</v>
      </c>
      <c r="B62" s="23" t="s">
        <v>39</v>
      </c>
      <c r="C62" s="11" t="n">
        <v>2003</v>
      </c>
      <c r="D62" s="23" t="s">
        <v>11</v>
      </c>
      <c r="E62" s="69" t="n">
        <v>0.0103564814814815</v>
      </c>
      <c r="F62" s="69" t="n">
        <f aca="false">E62-$E$7</f>
        <v>0.00259837962962963</v>
      </c>
      <c r="G62" s="69"/>
      <c r="H62" s="69"/>
      <c r="I62" s="69"/>
    </row>
    <row r="63" customFormat="false" ht="15.75" hidden="false" customHeight="false" outlineLevel="0" collapsed="false">
      <c r="A63" s="11" t="n">
        <v>57</v>
      </c>
      <c r="B63" s="23" t="s">
        <v>154</v>
      </c>
      <c r="C63" s="11" t="n">
        <v>2004</v>
      </c>
      <c r="D63" s="23" t="s">
        <v>19</v>
      </c>
      <c r="E63" s="69" t="n">
        <v>0.0103854166666667</v>
      </c>
      <c r="F63" s="69" t="n">
        <f aca="false">E63-$E$7</f>
        <v>0.00262731481481482</v>
      </c>
      <c r="G63" s="69"/>
      <c r="H63" s="69"/>
      <c r="I63" s="69"/>
    </row>
    <row r="64" customFormat="false" ht="15.75" hidden="false" customHeight="false" outlineLevel="0" collapsed="false">
      <c r="A64" s="11" t="n">
        <v>58</v>
      </c>
      <c r="B64" s="23" t="s">
        <v>41</v>
      </c>
      <c r="C64" s="11" t="n">
        <v>2004</v>
      </c>
      <c r="D64" s="23" t="s">
        <v>14</v>
      </c>
      <c r="E64" s="69" t="n">
        <v>0.0104016203703704</v>
      </c>
      <c r="F64" s="69" t="n">
        <f aca="false">E64-$E$7</f>
        <v>0.00264351851851852</v>
      </c>
      <c r="G64" s="69"/>
      <c r="H64" s="69"/>
      <c r="I64" s="69"/>
    </row>
    <row r="65" customFormat="false" ht="15.75" hidden="false" customHeight="false" outlineLevel="0" collapsed="false">
      <c r="A65" s="11" t="n">
        <v>59</v>
      </c>
      <c r="B65" s="23" t="s">
        <v>103</v>
      </c>
      <c r="C65" s="11" t="n">
        <v>2005</v>
      </c>
      <c r="D65" s="23" t="s">
        <v>11</v>
      </c>
      <c r="E65" s="74" t="n">
        <v>0.0105138888888889</v>
      </c>
      <c r="F65" s="69" t="n">
        <f aca="false">E65-$E$7</f>
        <v>0.00275578703703704</v>
      </c>
      <c r="G65" s="74"/>
      <c r="H65" s="69"/>
      <c r="I65" s="69"/>
    </row>
    <row r="66" customFormat="false" ht="15.75" hidden="false" customHeight="false" outlineLevel="0" collapsed="false">
      <c r="A66" s="11" t="n">
        <v>60</v>
      </c>
      <c r="B66" s="23" t="s">
        <v>43</v>
      </c>
      <c r="C66" s="11" t="n">
        <v>2004</v>
      </c>
      <c r="D66" s="23" t="s">
        <v>14</v>
      </c>
      <c r="E66" s="69" t="n">
        <v>0.0105671296296296</v>
      </c>
      <c r="F66" s="69" t="n">
        <f aca="false">E66-$E$7</f>
        <v>0.00280902777777778</v>
      </c>
      <c r="G66" s="69"/>
      <c r="H66" s="69"/>
      <c r="I66" s="69"/>
    </row>
    <row r="67" customFormat="false" ht="15.75" hidden="false" customHeight="false" outlineLevel="0" collapsed="false">
      <c r="A67" s="11" t="n">
        <v>61</v>
      </c>
      <c r="B67" s="23" t="s">
        <v>156</v>
      </c>
      <c r="C67" s="11" t="n">
        <v>2004</v>
      </c>
      <c r="D67" s="23" t="s">
        <v>14</v>
      </c>
      <c r="E67" s="69" t="n">
        <v>0.0105694444444444</v>
      </c>
      <c r="F67" s="69" t="n">
        <f aca="false">E67-$E$7</f>
        <v>0.00281134259259259</v>
      </c>
      <c r="G67" s="69"/>
      <c r="H67" s="69"/>
      <c r="I67" s="69"/>
    </row>
    <row r="68" customFormat="false" ht="15.75" hidden="false" customHeight="false" outlineLevel="0" collapsed="false">
      <c r="A68" s="11" t="n">
        <v>62</v>
      </c>
      <c r="B68" s="23" t="s">
        <v>10</v>
      </c>
      <c r="C68" s="11" t="n">
        <v>2005</v>
      </c>
      <c r="D68" s="23" t="s">
        <v>11</v>
      </c>
      <c r="E68" s="69" t="n">
        <v>0.0105821759259259</v>
      </c>
      <c r="F68" s="69" t="n">
        <f aca="false">E68-$E$7</f>
        <v>0.00282407407407407</v>
      </c>
      <c r="G68" s="69"/>
      <c r="H68" s="69"/>
      <c r="I68" s="69"/>
    </row>
    <row r="69" customFormat="false" ht="15.75" hidden="false" customHeight="false" outlineLevel="0" collapsed="false">
      <c r="A69" s="11" t="n">
        <v>63</v>
      </c>
      <c r="B69" s="23" t="s">
        <v>183</v>
      </c>
      <c r="C69" s="11" t="n">
        <v>2002</v>
      </c>
      <c r="D69" s="23" t="s">
        <v>11</v>
      </c>
      <c r="E69" s="69" t="n">
        <v>0.0106631944444444</v>
      </c>
      <c r="F69" s="69" t="n">
        <f aca="false">E69-$E$7</f>
        <v>0.00290509259259259</v>
      </c>
      <c r="G69" s="69"/>
      <c r="H69" s="69"/>
      <c r="I69" s="69"/>
    </row>
    <row r="70" customFormat="false" ht="15.75" hidden="false" customHeight="false" outlineLevel="0" collapsed="false">
      <c r="A70" s="11" t="n">
        <v>64</v>
      </c>
      <c r="B70" s="23" t="s">
        <v>105</v>
      </c>
      <c r="C70" s="11" t="n">
        <v>2005</v>
      </c>
      <c r="D70" s="23" t="s">
        <v>14</v>
      </c>
      <c r="E70" s="74" t="n">
        <v>0.0106921296296296</v>
      </c>
      <c r="F70" s="69" t="n">
        <f aca="false">E70-$E$7</f>
        <v>0.00293402777777778</v>
      </c>
      <c r="G70" s="74"/>
      <c r="H70" s="69"/>
      <c r="I70" s="69"/>
    </row>
    <row r="71" customFormat="false" ht="15.75" hidden="false" customHeight="false" outlineLevel="0" collapsed="false">
      <c r="A71" s="11" t="n">
        <v>65</v>
      </c>
      <c r="B71" s="23" t="s">
        <v>13</v>
      </c>
      <c r="C71" s="11" t="n">
        <v>2005</v>
      </c>
      <c r="D71" s="23" t="s">
        <v>14</v>
      </c>
      <c r="E71" s="69" t="n">
        <v>0.0107743055555556</v>
      </c>
      <c r="F71" s="69" t="n">
        <f aca="false">E71-$E$7</f>
        <v>0.0030162037037037</v>
      </c>
      <c r="G71" s="69"/>
      <c r="H71" s="69"/>
      <c r="I71" s="69"/>
    </row>
    <row r="72" customFormat="false" ht="15.75" hidden="false" customHeight="false" outlineLevel="0" collapsed="false">
      <c r="A72" s="11" t="n">
        <v>66</v>
      </c>
      <c r="B72" s="23" t="s">
        <v>107</v>
      </c>
      <c r="C72" s="11" t="n">
        <v>2005</v>
      </c>
      <c r="D72" s="23" t="s">
        <v>108</v>
      </c>
      <c r="E72" s="74" t="n">
        <v>0.0107997685185185</v>
      </c>
      <c r="F72" s="69" t="n">
        <f aca="false">E72-$E$7</f>
        <v>0.00304166666666667</v>
      </c>
      <c r="G72" s="74"/>
      <c r="H72" s="69"/>
      <c r="I72" s="69"/>
    </row>
    <row r="73" customFormat="false" ht="15.75" hidden="false" customHeight="false" outlineLevel="0" collapsed="false">
      <c r="A73" s="11" t="n">
        <v>67</v>
      </c>
      <c r="B73" s="23" t="s">
        <v>60</v>
      </c>
      <c r="C73" s="11" t="n">
        <v>2002</v>
      </c>
      <c r="D73" s="23" t="s">
        <v>14</v>
      </c>
      <c r="E73" s="69" t="n">
        <v>0.0108263888888889</v>
      </c>
      <c r="F73" s="69" t="n">
        <f aca="false">E73-$E$7</f>
        <v>0.00306828703703704</v>
      </c>
      <c r="G73" s="69"/>
      <c r="H73" s="69"/>
      <c r="I73" s="69"/>
    </row>
    <row r="74" customFormat="false" ht="15.75" hidden="false" customHeight="false" outlineLevel="0" collapsed="false">
      <c r="A74" s="11" t="n">
        <v>68</v>
      </c>
      <c r="B74" s="23" t="s">
        <v>62</v>
      </c>
      <c r="C74" s="11" t="n">
        <v>2002</v>
      </c>
      <c r="D74" s="23" t="s">
        <v>14</v>
      </c>
      <c r="E74" s="69" t="n">
        <v>0.0110208333333333</v>
      </c>
      <c r="F74" s="69" t="n">
        <f aca="false">E74-$E$7</f>
        <v>0.00326273148148148</v>
      </c>
      <c r="G74" s="69"/>
      <c r="H74" s="69"/>
      <c r="I74" s="69"/>
    </row>
    <row r="75" customFormat="false" ht="15.75" hidden="false" customHeight="false" outlineLevel="0" collapsed="false">
      <c r="A75" s="11" t="n">
        <v>69</v>
      </c>
      <c r="B75" s="23" t="s">
        <v>160</v>
      </c>
      <c r="C75" s="11" t="n">
        <v>2004</v>
      </c>
      <c r="D75" s="23" t="s">
        <v>14</v>
      </c>
      <c r="E75" s="69" t="n">
        <v>0.0110219907407407</v>
      </c>
      <c r="F75" s="69" t="n">
        <f aca="false">E75-$E$7</f>
        <v>0.00326388888888889</v>
      </c>
      <c r="G75" s="69"/>
      <c r="H75" s="69"/>
      <c r="I75" s="69"/>
    </row>
    <row r="76" customFormat="false" ht="15.75" hidden="false" customHeight="false" outlineLevel="0" collapsed="false">
      <c r="A76" s="11" t="n">
        <v>70</v>
      </c>
      <c r="B76" s="23" t="s">
        <v>16</v>
      </c>
      <c r="C76" s="11" t="n">
        <v>2006</v>
      </c>
      <c r="D76" s="23" t="s">
        <v>11</v>
      </c>
      <c r="E76" s="69" t="n">
        <v>0.0110266203703704</v>
      </c>
      <c r="F76" s="69" t="n">
        <f aca="false">E76-$E$7</f>
        <v>0.00326851851851852</v>
      </c>
      <c r="G76" s="69"/>
      <c r="H76" s="69"/>
      <c r="I76" s="69"/>
    </row>
    <row r="77" customFormat="false" ht="15.75" hidden="false" customHeight="false" outlineLevel="0" collapsed="false">
      <c r="A77" s="11" t="n">
        <v>71</v>
      </c>
      <c r="B77" s="23" t="s">
        <v>25</v>
      </c>
      <c r="C77" s="11" t="n">
        <v>2005</v>
      </c>
      <c r="D77" s="23" t="s">
        <v>11</v>
      </c>
      <c r="E77" s="69" t="n">
        <v>0.0110694444444444</v>
      </c>
      <c r="F77" s="69" t="n">
        <f aca="false">E77-$E$7</f>
        <v>0.00331134259259259</v>
      </c>
      <c r="G77" s="69"/>
      <c r="H77" s="69"/>
      <c r="I77" s="69"/>
    </row>
    <row r="78" customFormat="false" ht="15.75" hidden="false" customHeight="false" outlineLevel="0" collapsed="false">
      <c r="A78" s="11" t="n">
        <v>72</v>
      </c>
      <c r="B78" s="23" t="s">
        <v>45</v>
      </c>
      <c r="C78" s="11" t="n">
        <v>2003</v>
      </c>
      <c r="D78" s="23" t="s">
        <v>14</v>
      </c>
      <c r="E78" s="69" t="n">
        <v>0.0110856481481481</v>
      </c>
      <c r="F78" s="69" t="n">
        <f aca="false">E78-$E$7</f>
        <v>0.0033275462962963</v>
      </c>
      <c r="G78" s="69"/>
      <c r="H78" s="69"/>
      <c r="I78" s="69"/>
    </row>
    <row r="79" customFormat="false" ht="15.75" hidden="false" customHeight="false" outlineLevel="0" collapsed="false">
      <c r="A79" s="11" t="n">
        <v>73</v>
      </c>
      <c r="B79" s="23" t="s">
        <v>264</v>
      </c>
      <c r="C79" s="11" t="n">
        <v>1955</v>
      </c>
      <c r="D79" s="23" t="s">
        <v>210</v>
      </c>
      <c r="E79" s="69" t="n">
        <v>0.0111030092592593</v>
      </c>
      <c r="F79" s="69" t="n">
        <f aca="false">E79-$E$7</f>
        <v>0.00334490740740741</v>
      </c>
      <c r="G79" s="69" t="s">
        <v>121</v>
      </c>
      <c r="H79" s="69"/>
      <c r="I79" s="69"/>
    </row>
    <row r="80" customFormat="false" ht="15.75" hidden="false" customHeight="false" outlineLevel="0" collapsed="false">
      <c r="A80" s="11" t="n">
        <v>74</v>
      </c>
      <c r="B80" s="23" t="s">
        <v>18</v>
      </c>
      <c r="C80" s="11" t="n">
        <v>2005</v>
      </c>
      <c r="D80" s="23" t="s">
        <v>19</v>
      </c>
      <c r="E80" s="69" t="n">
        <v>0.0111585648148148</v>
      </c>
      <c r="F80" s="69" t="n">
        <f aca="false">E80-$E$7</f>
        <v>0.00340046296296296</v>
      </c>
      <c r="G80" s="69"/>
      <c r="H80" s="69"/>
      <c r="I80" s="69"/>
    </row>
    <row r="81" customFormat="false" ht="15.75" hidden="false" customHeight="false" outlineLevel="0" collapsed="false">
      <c r="A81" s="11" t="n">
        <v>75</v>
      </c>
      <c r="B81" s="23" t="s">
        <v>158</v>
      </c>
      <c r="C81" s="11" t="n">
        <v>2004</v>
      </c>
      <c r="D81" s="23" t="s">
        <v>14</v>
      </c>
      <c r="E81" s="69" t="n">
        <v>0.0112337962962963</v>
      </c>
      <c r="F81" s="69" t="n">
        <f aca="false">E81-$E$7</f>
        <v>0.00347569444444444</v>
      </c>
      <c r="G81" s="69"/>
      <c r="H81" s="69"/>
      <c r="I81" s="69"/>
    </row>
    <row r="82" customFormat="false" ht="15.75" hidden="false" customHeight="false" outlineLevel="0" collapsed="false">
      <c r="A82" s="11" t="n">
        <v>76</v>
      </c>
      <c r="B82" s="23" t="s">
        <v>23</v>
      </c>
      <c r="C82" s="11" t="n">
        <v>2006</v>
      </c>
      <c r="D82" s="23" t="s">
        <v>19</v>
      </c>
      <c r="E82" s="69" t="n">
        <v>0.0113553240740741</v>
      </c>
      <c r="F82" s="69" t="n">
        <f aca="false">E82-$E$7</f>
        <v>0.00359722222222222</v>
      </c>
      <c r="G82" s="69"/>
      <c r="H82" s="69"/>
      <c r="I82" s="69"/>
    </row>
    <row r="83" customFormat="false" ht="15.75" hidden="false" customHeight="false" outlineLevel="0" collapsed="false">
      <c r="A83" s="11" t="n">
        <v>77</v>
      </c>
      <c r="B83" s="23" t="s">
        <v>110</v>
      </c>
      <c r="C83" s="11" t="n">
        <v>2005</v>
      </c>
      <c r="D83" s="23" t="s">
        <v>19</v>
      </c>
      <c r="E83" s="74" t="n">
        <v>0.0113738425925926</v>
      </c>
      <c r="F83" s="69" t="n">
        <f aca="false">E83-$E$7</f>
        <v>0.00361574074074074</v>
      </c>
      <c r="G83" s="74"/>
      <c r="H83" s="69"/>
      <c r="I83" s="69"/>
    </row>
    <row r="84" customFormat="false" ht="15.75" hidden="false" customHeight="false" outlineLevel="0" collapsed="false">
      <c r="A84" s="11" t="n">
        <v>78</v>
      </c>
      <c r="B84" s="23" t="s">
        <v>112</v>
      </c>
      <c r="C84" s="11" t="n">
        <v>2005</v>
      </c>
      <c r="D84" s="23" t="s">
        <v>14</v>
      </c>
      <c r="E84" s="74" t="n">
        <v>0.0114479166666667</v>
      </c>
      <c r="F84" s="69" t="n">
        <f aca="false">E84-$E$7</f>
        <v>0.00368981481481482</v>
      </c>
      <c r="G84" s="74"/>
      <c r="H84" s="69"/>
      <c r="I84" s="69"/>
    </row>
    <row r="85" customFormat="false" ht="15.75" hidden="false" customHeight="false" outlineLevel="0" collapsed="false">
      <c r="A85" s="11" t="n">
        <v>79</v>
      </c>
      <c r="B85" s="23" t="s">
        <v>21</v>
      </c>
      <c r="C85" s="11" t="n">
        <v>2005</v>
      </c>
      <c r="D85" s="23" t="s">
        <v>14</v>
      </c>
      <c r="E85" s="69" t="n">
        <v>0.0114583333333333</v>
      </c>
      <c r="F85" s="69" t="n">
        <f aca="false">E85-$E$7</f>
        <v>0.00370023148148148</v>
      </c>
      <c r="G85" s="69"/>
      <c r="H85" s="69"/>
      <c r="I85" s="69"/>
    </row>
    <row r="86" customFormat="false" ht="15.75" hidden="false" customHeight="false" outlineLevel="0" collapsed="false">
      <c r="A86" s="11" t="n">
        <v>80</v>
      </c>
      <c r="B86" s="23" t="s">
        <v>114</v>
      </c>
      <c r="C86" s="11" t="n">
        <v>2005</v>
      </c>
      <c r="D86" s="23" t="s">
        <v>14</v>
      </c>
      <c r="E86" s="74" t="n">
        <v>0.0115011574074074</v>
      </c>
      <c r="F86" s="69" t="n">
        <f aca="false">E86-$E$7</f>
        <v>0.00374305555555556</v>
      </c>
      <c r="G86" s="74"/>
      <c r="H86" s="69"/>
      <c r="I86" s="69"/>
    </row>
    <row r="87" customFormat="false" ht="15.75" hidden="false" customHeight="false" outlineLevel="0" collapsed="false">
      <c r="A87" s="11" t="n">
        <v>81</v>
      </c>
      <c r="B87" s="23" t="s">
        <v>87</v>
      </c>
      <c r="C87" s="11" t="n">
        <v>1980</v>
      </c>
      <c r="D87" s="23" t="s">
        <v>88</v>
      </c>
      <c r="E87" s="69" t="n">
        <v>0.0115451388888889</v>
      </c>
      <c r="F87" s="69" t="n">
        <f aca="false">E87-$E$7</f>
        <v>0.00378703703703704</v>
      </c>
      <c r="G87" s="69"/>
      <c r="H87" s="69"/>
      <c r="I87" s="69"/>
      <c r="J87" s="57"/>
    </row>
    <row r="88" customFormat="false" ht="15.75" hidden="false" customHeight="false" outlineLevel="0" collapsed="false">
      <c r="A88" s="11" t="n">
        <v>82</v>
      </c>
      <c r="B88" s="23" t="s">
        <v>64</v>
      </c>
      <c r="C88" s="11" t="n">
        <v>2002</v>
      </c>
      <c r="D88" s="23" t="s">
        <v>11</v>
      </c>
      <c r="E88" s="69" t="n">
        <v>0.0116018518518519</v>
      </c>
      <c r="F88" s="69" t="n">
        <f aca="false">E88-$E$7</f>
        <v>0.00384375</v>
      </c>
      <c r="G88" s="69"/>
      <c r="H88" s="69"/>
      <c r="I88" s="69"/>
      <c r="J88" s="57"/>
    </row>
    <row r="89" customFormat="false" ht="15.75" hidden="false" customHeight="false" outlineLevel="0" collapsed="false">
      <c r="A89" s="11" t="n">
        <v>83</v>
      </c>
      <c r="B89" s="23" t="s">
        <v>268</v>
      </c>
      <c r="C89" s="11" t="n">
        <v>1957</v>
      </c>
      <c r="D89" s="23" t="s">
        <v>177</v>
      </c>
      <c r="E89" s="69" t="n">
        <v>0.0117164351851852</v>
      </c>
      <c r="F89" s="69" t="n">
        <f aca="false">E89-$E$7</f>
        <v>0.00395833333333333</v>
      </c>
      <c r="G89" s="69" t="s">
        <v>121</v>
      </c>
      <c r="H89" s="69"/>
      <c r="I89" s="69"/>
      <c r="J89" s="57"/>
    </row>
    <row r="90" customFormat="false" ht="15.75" hidden="false" customHeight="false" outlineLevel="0" collapsed="false">
      <c r="A90" s="11" t="n">
        <v>84</v>
      </c>
      <c r="B90" s="23" t="s">
        <v>116</v>
      </c>
      <c r="C90" s="11" t="n">
        <v>2006</v>
      </c>
      <c r="D90" s="23" t="s">
        <v>11</v>
      </c>
      <c r="E90" s="74" t="n">
        <v>0.0117627314814815</v>
      </c>
      <c r="F90" s="69" t="n">
        <f aca="false">E90-$E$7</f>
        <v>0.00400462962962963</v>
      </c>
      <c r="G90" s="74"/>
      <c r="H90" s="69"/>
      <c r="I90" s="57"/>
      <c r="J90" s="57"/>
    </row>
    <row r="91" customFormat="false" ht="15.75" hidden="false" customHeight="false" outlineLevel="0" collapsed="false">
      <c r="A91" s="11" t="n">
        <v>85</v>
      </c>
      <c r="B91" s="23" t="s">
        <v>27</v>
      </c>
      <c r="C91" s="11" t="n">
        <v>2006</v>
      </c>
      <c r="D91" s="23" t="s">
        <v>19</v>
      </c>
      <c r="E91" s="69" t="n">
        <v>0.0118263888888889</v>
      </c>
      <c r="F91" s="69" t="n">
        <f aca="false">E91-$E$7</f>
        <v>0.00406828703703704</v>
      </c>
      <c r="G91" s="69"/>
      <c r="H91" s="69"/>
      <c r="I91" s="57"/>
      <c r="J91" s="57"/>
    </row>
    <row r="92" customFormat="false" ht="15.75" hidden="false" customHeight="false" outlineLevel="0" collapsed="false">
      <c r="A92" s="11" t="n">
        <v>86</v>
      </c>
      <c r="B92" s="23" t="s">
        <v>66</v>
      </c>
      <c r="C92" s="11" t="n">
        <v>2002</v>
      </c>
      <c r="D92" s="23" t="s">
        <v>14</v>
      </c>
      <c r="E92" s="69" t="n">
        <v>0.01190625</v>
      </c>
      <c r="F92" s="69" t="n">
        <f aca="false">E92-$E$7</f>
        <v>0.00414814814814815</v>
      </c>
      <c r="G92" s="69"/>
      <c r="H92" s="69"/>
      <c r="I92" s="57"/>
      <c r="J92" s="57"/>
    </row>
    <row r="93" customFormat="false" ht="15.75" hidden="false" customHeight="false" outlineLevel="0" collapsed="false">
      <c r="A93" s="11" t="n">
        <v>87</v>
      </c>
      <c r="B93" s="23" t="s">
        <v>47</v>
      </c>
      <c r="C93" s="11" t="n">
        <v>2003</v>
      </c>
      <c r="D93" s="23" t="s">
        <v>19</v>
      </c>
      <c r="E93" s="69" t="n">
        <v>0.0121990740740741</v>
      </c>
      <c r="F93" s="69" t="n">
        <f aca="false">E93-$E$7</f>
        <v>0.00444097222222222</v>
      </c>
      <c r="G93" s="69"/>
      <c r="H93" s="69"/>
      <c r="I93" s="57"/>
      <c r="J93" s="57"/>
    </row>
    <row r="94" customFormat="false" ht="15.75" hidden="false" customHeight="false" outlineLevel="0" collapsed="false">
      <c r="A94" s="11" t="n">
        <v>88</v>
      </c>
      <c r="B94" s="23" t="s">
        <v>77</v>
      </c>
      <c r="C94" s="11" t="n">
        <v>2001</v>
      </c>
      <c r="D94" s="23" t="s">
        <v>11</v>
      </c>
      <c r="E94" s="69" t="n">
        <v>0.012275462962963</v>
      </c>
      <c r="F94" s="69" t="n">
        <f aca="false">E94-$E$7</f>
        <v>0.00451736111111111</v>
      </c>
      <c r="G94" s="69"/>
      <c r="H94" s="69"/>
      <c r="I94" s="57"/>
      <c r="J94" s="57"/>
    </row>
    <row r="95" customFormat="false" ht="15.75" hidden="false" customHeight="false" outlineLevel="0" collapsed="false">
      <c r="A95" s="11" t="n">
        <v>89</v>
      </c>
      <c r="B95" s="23" t="s">
        <v>29</v>
      </c>
      <c r="C95" s="11" t="n">
        <v>2006</v>
      </c>
      <c r="D95" s="23" t="s">
        <v>11</v>
      </c>
      <c r="E95" s="69" t="n">
        <v>0.0126990740740741</v>
      </c>
      <c r="F95" s="69" t="n">
        <f aca="false">E95-$E$7</f>
        <v>0.00494097222222222</v>
      </c>
      <c r="G95" s="69"/>
      <c r="H95" s="69"/>
      <c r="I95" s="57"/>
      <c r="J95" s="57"/>
    </row>
    <row r="96" customFormat="false" ht="15.6" hidden="false" customHeight="true" outlineLevel="0" collapsed="false">
      <c r="A96" s="11" t="n">
        <v>90</v>
      </c>
      <c r="B96" s="23" t="s">
        <v>118</v>
      </c>
      <c r="C96" s="11" t="n">
        <v>2005</v>
      </c>
      <c r="D96" s="23" t="s">
        <v>11</v>
      </c>
      <c r="E96" s="74" t="n">
        <v>0.0131828703703704</v>
      </c>
      <c r="F96" s="69" t="n">
        <f aca="false">E96-$E$7</f>
        <v>0.00542476851851852</v>
      </c>
      <c r="G96" s="74"/>
      <c r="H96" s="69"/>
      <c r="I96" s="57"/>
      <c r="J96" s="57"/>
    </row>
    <row r="97" customFormat="false" ht="15.75" hidden="false" customHeight="false" outlineLevel="0" collapsed="false">
      <c r="A97" s="11" t="n">
        <v>91</v>
      </c>
      <c r="B97" s="23" t="s">
        <v>68</v>
      </c>
      <c r="C97" s="11" t="n">
        <v>2001</v>
      </c>
      <c r="D97" s="23" t="s">
        <v>19</v>
      </c>
      <c r="E97" s="69" t="n">
        <v>0.01334375</v>
      </c>
      <c r="F97" s="69" t="n">
        <f aca="false">E97-$E$7</f>
        <v>0.00558564814814815</v>
      </c>
      <c r="G97" s="69"/>
      <c r="H97" s="69"/>
      <c r="I97" s="57"/>
      <c r="J97" s="57"/>
    </row>
    <row r="98" customFormat="false" ht="15.75" hidden="false" customHeight="false" outlineLevel="0" collapsed="false">
      <c r="A98" s="11" t="n">
        <v>92</v>
      </c>
      <c r="B98" s="23" t="s">
        <v>70</v>
      </c>
      <c r="C98" s="11" t="n">
        <v>2002</v>
      </c>
      <c r="D98" s="23" t="s">
        <v>14</v>
      </c>
      <c r="E98" s="69" t="n">
        <v>0.0134513888888889</v>
      </c>
      <c r="F98" s="69" t="n">
        <f aca="false">E98-$E$7</f>
        <v>0.00569328703703704</v>
      </c>
      <c r="G98" s="69"/>
      <c r="H98" s="69"/>
      <c r="I98" s="57"/>
      <c r="J98" s="57"/>
    </row>
    <row r="99" customFormat="false" ht="15.75" hidden="false" customHeight="false" outlineLevel="0" collapsed="false">
      <c r="A99" s="11" t="n">
        <v>93</v>
      </c>
      <c r="B99" s="23" t="s">
        <v>49</v>
      </c>
      <c r="C99" s="11" t="n">
        <v>2004</v>
      </c>
      <c r="D99" s="23" t="s">
        <v>11</v>
      </c>
      <c r="E99" s="69" t="n">
        <v>0.0136087962962963</v>
      </c>
      <c r="F99" s="69" t="n">
        <f aca="false">E99-$E$7</f>
        <v>0.00585069444444445</v>
      </c>
      <c r="G99" s="69"/>
      <c r="H99" s="69"/>
      <c r="I99" s="57"/>
      <c r="J99" s="57"/>
    </row>
    <row r="100" customFormat="false" ht="15.75" hidden="false" customHeight="false" outlineLevel="0" collapsed="false">
      <c r="A100" s="11" t="n">
        <v>94</v>
      </c>
      <c r="B100" s="23" t="s">
        <v>72</v>
      </c>
      <c r="C100" s="11" t="n">
        <v>2001</v>
      </c>
      <c r="D100" s="23" t="s">
        <v>11</v>
      </c>
      <c r="E100" s="69" t="n">
        <v>0.0137118055555556</v>
      </c>
      <c r="F100" s="69" t="n">
        <f aca="false">E100-$E$7</f>
        <v>0.0059537037037037</v>
      </c>
      <c r="G100" s="69"/>
      <c r="H100" s="69"/>
      <c r="I100" s="57"/>
      <c r="J100" s="57"/>
    </row>
    <row r="101" customFormat="false" ht="15.75" hidden="false" customHeight="false" outlineLevel="0" collapsed="false">
      <c r="A101" s="11" t="n">
        <v>95</v>
      </c>
      <c r="B101" s="23" t="s">
        <v>79</v>
      </c>
      <c r="C101" s="11" t="n">
        <v>2000</v>
      </c>
      <c r="D101" s="23" t="s">
        <v>14</v>
      </c>
      <c r="E101" s="69" t="n">
        <v>0.0155902777777778</v>
      </c>
      <c r="F101" s="69" t="n">
        <f aca="false">E101-$E$7</f>
        <v>0.00783217592592593</v>
      </c>
      <c r="G101" s="69"/>
      <c r="H101" s="69"/>
      <c r="I101" s="57"/>
      <c r="J101" s="57"/>
    </row>
    <row r="102" customFormat="false" ht="15.75" hidden="false" customHeight="false" outlineLevel="0" collapsed="false">
      <c r="A102" s="11" t="n">
        <v>96</v>
      </c>
      <c r="B102" s="23" t="s">
        <v>51</v>
      </c>
      <c r="C102" s="11" t="n">
        <v>2004</v>
      </c>
      <c r="D102" s="23" t="s">
        <v>11</v>
      </c>
      <c r="E102" s="69" t="n">
        <v>0.0163043981481481</v>
      </c>
      <c r="F102" s="69" t="n">
        <f aca="false">E102-$E$7</f>
        <v>0.0085462962962963</v>
      </c>
      <c r="G102" s="69"/>
      <c r="H102" s="69"/>
      <c r="I102" s="57"/>
      <c r="J102" s="57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9:42:56Z</dcterms:created>
  <dc:creator>Admin</dc:creator>
  <dc:description/>
  <dc:language>en-US</dc:language>
  <cp:lastModifiedBy>user304-1</cp:lastModifiedBy>
  <cp:lastPrinted>2017-10-02T09:01:49Z</cp:lastPrinted>
  <dcterms:modified xsi:type="dcterms:W3CDTF">2017-10-02T10:30:49Z</dcterms:modified>
  <cp:revision>0</cp:revision>
  <dc:subject/>
  <dc:title/>
</cp:coreProperties>
</file>